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Polar Calculations</t>
  </si>
  <si>
    <t xml:space="preserve">Compensation for different weights or wing loadings</t>
  </si>
  <si>
    <t xml:space="preserve">Weight or Wing Loading when polar created</t>
  </si>
  <si>
    <t xml:space="preserve">units a</t>
  </si>
  <si>
    <t xml:space="preserve">Weight or Wing Loading for new point</t>
  </si>
  <si>
    <t xml:space="preserve">Original Polar</t>
  </si>
  <si>
    <t xml:space="preserve">New Polar</t>
  </si>
  <si>
    <t xml:space="preserve">Airspeed</t>
  </si>
  <si>
    <t xml:space="preserve">Sink</t>
  </si>
  <si>
    <t xml:space="preserve">units b</t>
  </si>
  <si>
    <t xml:space="preserve">units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olar Plot at two different weights and wing load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Original Pol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:$B$19</c:f>
              <c:numCache>
                <c:formatCode>General</c:formatCode>
                <c:ptCount val="11"/>
                <c:pt idx="0">
                  <c:v>37.772</c:v>
                </c:pt>
                <c:pt idx="1">
                  <c:v>43.168</c:v>
                </c:pt>
                <c:pt idx="2">
                  <c:v>53.96</c:v>
                </c:pt>
                <c:pt idx="3">
                  <c:v>59.356</c:v>
                </c:pt>
                <c:pt idx="4">
                  <c:v>64.752</c:v>
                </c:pt>
                <c:pt idx="5">
                  <c:v>70.148</c:v>
                </c:pt>
                <c:pt idx="6">
                  <c:v>75.544</c:v>
                </c:pt>
                <c:pt idx="7">
                  <c:v>80.94</c:v>
                </c:pt>
                <c:pt idx="8">
                  <c:v>86.336</c:v>
                </c:pt>
                <c:pt idx="9">
                  <c:v>91.732</c:v>
                </c:pt>
                <c:pt idx="10">
                  <c:v>97.128</c:v>
                </c:pt>
              </c:numCache>
            </c:numRef>
          </c:xVal>
          <c:yVal>
            <c:numRef>
              <c:f>Sheet1!$C$9:$C$19</c:f>
              <c:numCache>
                <c:formatCode>General</c:formatCode>
                <c:ptCount val="11"/>
                <c:pt idx="0">
                  <c:v>-0.58</c:v>
                </c:pt>
                <c:pt idx="1">
                  <c:v>-0.63</c:v>
                </c:pt>
                <c:pt idx="2">
                  <c:v>-0.96</c:v>
                </c:pt>
                <c:pt idx="3">
                  <c:v>-1.16</c:v>
                </c:pt>
                <c:pt idx="4">
                  <c:v>-1.37</c:v>
                </c:pt>
                <c:pt idx="5">
                  <c:v>-1.6</c:v>
                </c:pt>
                <c:pt idx="6">
                  <c:v>-1.88</c:v>
                </c:pt>
                <c:pt idx="7">
                  <c:v>-2.22</c:v>
                </c:pt>
                <c:pt idx="8">
                  <c:v>-2.67</c:v>
                </c:pt>
                <c:pt idx="9">
                  <c:v>-3.12</c:v>
                </c:pt>
                <c:pt idx="10">
                  <c:v>-3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E$6</c:f>
              <c:strCache>
                <c:ptCount val="1"/>
                <c:pt idx="0">
                  <c:v>New Pol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9:$E$19</c:f>
              <c:numCache>
                <c:formatCode>General</c:formatCode>
                <c:ptCount val="11"/>
                <c:pt idx="0">
                  <c:v>48.3181047491047</c:v>
                </c:pt>
                <c:pt idx="1">
                  <c:v>55.2206911418339</c:v>
                </c:pt>
                <c:pt idx="2">
                  <c:v>69.0258639272924</c:v>
                </c:pt>
                <c:pt idx="3">
                  <c:v>75.9284503200217</c:v>
                </c:pt>
                <c:pt idx="4">
                  <c:v>82.8310367127509</c:v>
                </c:pt>
                <c:pt idx="5">
                  <c:v>89.7336231054802</c:v>
                </c:pt>
                <c:pt idx="6">
                  <c:v>96.6362094982094</c:v>
                </c:pt>
                <c:pt idx="7">
                  <c:v>103.538795890939</c:v>
                </c:pt>
                <c:pt idx="8">
                  <c:v>110.441382283668</c:v>
                </c:pt>
                <c:pt idx="9">
                  <c:v>117.343968676397</c:v>
                </c:pt>
                <c:pt idx="10">
                  <c:v>124.246555069126</c:v>
                </c:pt>
              </c:numCache>
            </c:numRef>
          </c:xVal>
          <c:yVal>
            <c:numRef>
              <c:f>Sheet1!$F$9:$F$19</c:f>
              <c:numCache>
                <c:formatCode>General</c:formatCode>
                <c:ptCount val="11"/>
                <c:pt idx="0">
                  <c:v>-0.741938492917524</c:v>
                </c:pt>
                <c:pt idx="1">
                  <c:v>-0.805898707824208</c:v>
                </c:pt>
                <c:pt idx="2">
                  <c:v>-1.22803612620832</c:v>
                </c:pt>
                <c:pt idx="3">
                  <c:v>-1.48387698583505</c:v>
                </c:pt>
                <c:pt idx="4">
                  <c:v>-1.75250988844312</c:v>
                </c:pt>
                <c:pt idx="5">
                  <c:v>-2.04672687701386</c:v>
                </c:pt>
                <c:pt idx="6">
                  <c:v>-2.40490408049129</c:v>
                </c:pt>
                <c:pt idx="7">
                  <c:v>-2.83983354185673</c:v>
                </c:pt>
                <c:pt idx="8">
                  <c:v>-3.41547547601688</c:v>
                </c:pt>
                <c:pt idx="9">
                  <c:v>-3.99111741017703</c:v>
                </c:pt>
                <c:pt idx="10">
                  <c:v>-4.60513547328119</c:v>
                </c:pt>
              </c:numCache>
            </c:numRef>
          </c:yVal>
          <c:smooth val="1"/>
        </c:ser>
        <c:axId val="74225994"/>
        <c:axId val="18409078"/>
      </c:scatterChart>
      <c:valAx>
        <c:axId val="742259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ir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9078"/>
        <c:crossesAt val="0"/>
        <c:crossBetween val="midCat"/>
      </c:valAx>
      <c:valAx>
        <c:axId val="18409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ink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59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0</xdr:row>
      <xdr:rowOff>0</xdr:rowOff>
    </xdr:from>
    <xdr:to>
      <xdr:col>16</xdr:col>
      <xdr:colOff>319680</xdr:colOff>
      <xdr:row>19</xdr:row>
      <xdr:rowOff>123840</xdr:rowOff>
    </xdr:to>
    <xdr:graphicFrame>
      <xdr:nvGraphicFramePr>
        <xdr:cNvPr id="0" name="Chart 2"/>
        <xdr:cNvGraphicFramePr/>
      </xdr:nvGraphicFramePr>
      <xdr:xfrm>
        <a:off x="5439960" y="0"/>
        <a:ext cx="66016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4" min="4" style="0" width="2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4" t="n">
        <v>550</v>
      </c>
      <c r="C3" s="5" t="s">
        <v>3</v>
      </c>
    </row>
    <row r="4" customFormat="false" ht="12.75" hidden="false" customHeight="false" outlineLevel="0" collapsed="false">
      <c r="A4" s="6" t="s">
        <v>4</v>
      </c>
      <c r="B4" s="7" t="n">
        <v>900</v>
      </c>
      <c r="C4" s="8" t="s">
        <v>3</v>
      </c>
    </row>
    <row r="5" customFormat="false" ht="12.75" hidden="false" customHeight="false" outlineLevel="0" collapsed="false">
      <c r="A5" s="9"/>
      <c r="B5" s="9"/>
      <c r="C5" s="9"/>
    </row>
    <row r="6" customFormat="false" ht="12.75" hidden="false" customHeight="false" outlineLevel="0" collapsed="false">
      <c r="A6" s="9"/>
      <c r="B6" s="10" t="s">
        <v>5</v>
      </c>
      <c r="C6" s="10"/>
      <c r="E6" s="10" t="s">
        <v>6</v>
      </c>
      <c r="F6" s="10"/>
    </row>
    <row r="7" customFormat="false" ht="12.75" hidden="false" customHeight="false" outlineLevel="0" collapsed="false">
      <c r="A7" s="9"/>
      <c r="B7" s="10" t="s">
        <v>7</v>
      </c>
      <c r="C7" s="10" t="s">
        <v>8</v>
      </c>
      <c r="E7" s="10" t="s">
        <v>7</v>
      </c>
      <c r="F7" s="10" t="s">
        <v>8</v>
      </c>
    </row>
    <row r="8" customFormat="false" ht="12.75" hidden="false" customHeight="false" outlineLevel="0" collapsed="false">
      <c r="A8" s="9"/>
      <c r="B8" s="11" t="s">
        <v>9</v>
      </c>
      <c r="C8" s="12" t="s">
        <v>10</v>
      </c>
      <c r="E8" s="13" t="s">
        <v>9</v>
      </c>
      <c r="F8" s="14" t="s">
        <v>10</v>
      </c>
    </row>
    <row r="9" customFormat="false" ht="12.75" hidden="false" customHeight="false" outlineLevel="0" collapsed="false">
      <c r="B9" s="15" t="n">
        <v>37.772</v>
      </c>
      <c r="C9" s="16" t="n">
        <v>-0.58</v>
      </c>
      <c r="E9" s="17" t="n">
        <f aca="false">B9*SQRT($B$4/$B$3)</f>
        <v>48.3181047491047</v>
      </c>
      <c r="F9" s="17" t="n">
        <f aca="false">C9*SQRT($B$4/$B$3)</f>
        <v>-0.741938492917524</v>
      </c>
    </row>
    <row r="10" customFormat="false" ht="12.75" hidden="false" customHeight="false" outlineLevel="0" collapsed="false">
      <c r="B10" s="15" t="n">
        <v>43.168</v>
      </c>
      <c r="C10" s="16" t="n">
        <v>-0.63</v>
      </c>
      <c r="E10" s="18" t="n">
        <f aca="false">B10*SQRT($B$4/$B$3)</f>
        <v>55.2206911418339</v>
      </c>
      <c r="F10" s="18" t="n">
        <f aca="false">C10*SQRT($B$4/$B$3)</f>
        <v>-0.805898707824208</v>
      </c>
    </row>
    <row r="11" customFormat="false" ht="12.75" hidden="false" customHeight="false" outlineLevel="0" collapsed="false">
      <c r="B11" s="15" t="n">
        <v>53.96</v>
      </c>
      <c r="C11" s="16" t="n">
        <v>-0.96</v>
      </c>
      <c r="E11" s="18" t="n">
        <f aca="false">B11*SQRT($B$4/$B$3)</f>
        <v>69.0258639272924</v>
      </c>
      <c r="F11" s="18" t="n">
        <f aca="false">C11*SQRT($B$4/$B$3)</f>
        <v>-1.22803612620832</v>
      </c>
    </row>
    <row r="12" customFormat="false" ht="12.75" hidden="false" customHeight="false" outlineLevel="0" collapsed="false">
      <c r="B12" s="15" t="n">
        <v>59.356</v>
      </c>
      <c r="C12" s="16" t="n">
        <v>-1.16</v>
      </c>
      <c r="E12" s="18" t="n">
        <f aca="false">B12*SQRT($B$4/$B$3)</f>
        <v>75.9284503200217</v>
      </c>
      <c r="F12" s="18" t="n">
        <f aca="false">C12*SQRT($B$4/$B$3)</f>
        <v>-1.48387698583505</v>
      </c>
    </row>
    <row r="13" customFormat="false" ht="12.75" hidden="false" customHeight="false" outlineLevel="0" collapsed="false">
      <c r="B13" s="15" t="n">
        <v>64.752</v>
      </c>
      <c r="C13" s="16" t="n">
        <v>-1.37</v>
      </c>
      <c r="E13" s="18" t="n">
        <f aca="false">B13*SQRT($B$4/$B$3)</f>
        <v>82.8310367127509</v>
      </c>
      <c r="F13" s="18" t="n">
        <f aca="false">C13*SQRT($B$4/$B$3)</f>
        <v>-1.75250988844312</v>
      </c>
    </row>
    <row r="14" customFormat="false" ht="12.75" hidden="false" customHeight="false" outlineLevel="0" collapsed="false">
      <c r="B14" s="15" t="n">
        <v>70.148</v>
      </c>
      <c r="C14" s="16" t="n">
        <v>-1.6</v>
      </c>
      <c r="E14" s="18" t="n">
        <f aca="false">B14*SQRT($B$4/$B$3)</f>
        <v>89.7336231054802</v>
      </c>
      <c r="F14" s="18" t="n">
        <f aca="false">C14*SQRT($B$4/$B$3)</f>
        <v>-2.04672687701386</v>
      </c>
    </row>
    <row r="15" customFormat="false" ht="12.75" hidden="false" customHeight="false" outlineLevel="0" collapsed="false">
      <c r="B15" s="15" t="n">
        <v>75.544</v>
      </c>
      <c r="C15" s="16" t="n">
        <v>-1.88</v>
      </c>
      <c r="E15" s="18" t="n">
        <f aca="false">B15*SQRT($B$4/$B$3)</f>
        <v>96.6362094982094</v>
      </c>
      <c r="F15" s="18" t="n">
        <f aca="false">C15*SQRT($B$4/$B$3)</f>
        <v>-2.40490408049129</v>
      </c>
    </row>
    <row r="16" customFormat="false" ht="12.75" hidden="false" customHeight="false" outlineLevel="0" collapsed="false">
      <c r="B16" s="15" t="n">
        <v>80.94</v>
      </c>
      <c r="C16" s="16" t="n">
        <v>-2.22</v>
      </c>
      <c r="E16" s="18" t="n">
        <f aca="false">B16*SQRT($B$4/$B$3)</f>
        <v>103.538795890939</v>
      </c>
      <c r="F16" s="18" t="n">
        <f aca="false">C16*SQRT($B$4/$B$3)</f>
        <v>-2.83983354185673</v>
      </c>
    </row>
    <row r="17" customFormat="false" ht="12.75" hidden="false" customHeight="false" outlineLevel="0" collapsed="false">
      <c r="B17" s="15" t="n">
        <v>86.336</v>
      </c>
      <c r="C17" s="16" t="n">
        <v>-2.67</v>
      </c>
      <c r="E17" s="18" t="n">
        <f aca="false">B17*SQRT($B$4/$B$3)</f>
        <v>110.441382283668</v>
      </c>
      <c r="F17" s="18" t="n">
        <f aca="false">C17*SQRT($B$4/$B$3)</f>
        <v>-3.41547547601688</v>
      </c>
    </row>
    <row r="18" customFormat="false" ht="12.75" hidden="false" customHeight="false" outlineLevel="0" collapsed="false">
      <c r="B18" s="15" t="n">
        <v>91.732</v>
      </c>
      <c r="C18" s="16" t="n">
        <v>-3.12</v>
      </c>
      <c r="E18" s="18" t="n">
        <f aca="false">B18*SQRT($B$4/$B$3)</f>
        <v>117.343968676397</v>
      </c>
      <c r="F18" s="18" t="n">
        <f aca="false">C18*SQRT($B$4/$B$3)</f>
        <v>-3.99111741017703</v>
      </c>
    </row>
    <row r="19" customFormat="false" ht="12.75" hidden="false" customHeight="false" outlineLevel="0" collapsed="false">
      <c r="B19" s="19" t="n">
        <v>97.128</v>
      </c>
      <c r="C19" s="20" t="n">
        <v>-3.6</v>
      </c>
      <c r="D19" s="9"/>
      <c r="E19" s="21" t="n">
        <f aca="false">B19*SQRT($B$4/$B$3)</f>
        <v>124.246555069126</v>
      </c>
      <c r="F19" s="21" t="n">
        <f aca="false">C19*SQRT($B$4/$B$3)</f>
        <v>-4.60513547328119</v>
      </c>
    </row>
  </sheetData>
  <mergeCells count="4">
    <mergeCell ref="A1:C1"/>
    <mergeCell ref="A2:C2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16:05:54Z</dcterms:created>
  <dc:creator>Paul E. Remde</dc:creator>
  <dc:description/>
  <dc:language>en-US</dc:language>
  <cp:lastModifiedBy>Paul Remde</cp:lastModifiedBy>
  <cp:lastPrinted>1998-10-21T16:17:23Z</cp:lastPrinted>
  <cp:revision>0</cp:revision>
  <dc:subject/>
  <dc:title/>
</cp:coreProperties>
</file>