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Turnpoints" vbProcedure="false">_x0001_ALF5501348</definedName>
    <definedName function="false" hidden="false" name="_x0001_ALF5501348" vbProcedure="false"/>
    <definedName function="false" hidden="false" localSheetId="0" name="_x0001_ALF5501348" vbProcedure="false">#REF!</definedName>
    <definedName function="false" hidden="false" localSheetId="0" name="Excel_BuiltIn_Print_Area" vbProcedure="false">Sheet1!$A$6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Find a Point Given Distance and Bearing</t>
  </si>
  <si>
    <t xml:space="preserve">by Paul Remde</t>
  </si>
  <si>
    <t xml:space="preserve">Enter values into yellow cells.</t>
  </si>
  <si>
    <t xml:space="preserve">Modified: 3/24/00</t>
  </si>
  <si>
    <t xml:space="preserve">Results are in light blue cells. </t>
  </si>
  <si>
    <t xml:space="preserve">Degrees</t>
  </si>
  <si>
    <t xml:space="preserve">Minutes</t>
  </si>
  <si>
    <t xml:space="preserve">Seconds</t>
  </si>
  <si>
    <t xml:space="preserve">Enter</t>
  </si>
  <si>
    <t xml:space="preserve">Start Point Latitude</t>
  </si>
  <si>
    <t xml:space="preserve">N</t>
  </si>
  <si>
    <t xml:space="preserve">MN Outline</t>
  </si>
  <si>
    <t xml:space="preserve">Start Point Longitude</t>
  </si>
  <si>
    <t xml:space="preserve">W</t>
  </si>
  <si>
    <t xml:space="preserve">Lat</t>
  </si>
  <si>
    <t xml:space="preserve">Long</t>
  </si>
  <si>
    <t xml:space="preserve">Distance</t>
  </si>
  <si>
    <t xml:space="preserve">km</t>
  </si>
  <si>
    <t xml:space="preserve">mi</t>
  </si>
  <si>
    <t xml:space="preserve">Bearing</t>
  </si>
  <si>
    <t xml:space="preserve">True Brg</t>
  </si>
  <si>
    <t xml:space="preserve">Results</t>
  </si>
  <si>
    <t xml:space="preserve">Start Point Lat. and Long.</t>
  </si>
  <si>
    <t xml:space="preserve">Finish Point Lat. and Long.</t>
  </si>
  <si>
    <t xml:space="preserve">Finish Point Latitude</t>
  </si>
  <si>
    <t xml:space="preserve">Finish Point Longitude</t>
  </si>
  <si>
    <t xml:space="preserve">Starting Point Coordinates</t>
  </si>
  <si>
    <t xml:space="preserve">Stanton</t>
  </si>
  <si>
    <t xml:space="preserve">Faribaul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\°"/>
    <numFmt numFmtId="166" formatCode="0.00"/>
    <numFmt numFmtId="167" formatCode="General"/>
    <numFmt numFmtId="168" formatCode="0\°"/>
    <numFmt numFmtId="169" formatCode="0"/>
    <numFmt numFmtId="170" formatCode="##.#######\°"/>
    <numFmt numFmtId="171" formatCode="#0.###\'"/>
    <numFmt numFmtId="172" formatCode="#0.###\&quot;"/>
    <numFmt numFmtId="173" formatCode="0.000\'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85"/>
    <col collapsed="false" customWidth="true" hidden="false" outlineLevel="0" max="4" min="3" style="1" width="12.56"/>
    <col collapsed="false" customWidth="true" hidden="false" outlineLevel="0" max="5" min="5" style="1" width="8.7"/>
    <col collapsed="false" customWidth="true" hidden="false" outlineLevel="0" max="6" min="6" style="1" width="2.84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1" width="8.41"/>
    <col collapsed="false" customWidth="true" hidden="false" outlineLevel="0" max="11" min="11" style="1" width="2.99"/>
    <col collapsed="false" customWidth="true" hidden="false" outlineLevel="0" max="12" min="12" style="1" width="12.28"/>
    <col collapsed="false" customWidth="true" hidden="false" outlineLevel="0" max="13" min="13" style="1" width="6.85"/>
    <col collapsed="false" customWidth="true" hidden="false" outlineLevel="0" max="14" min="14" style="1" width="7.28"/>
    <col collapsed="false" customWidth="true" hidden="false" outlineLevel="0" max="15" min="15" style="1" width="2.99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22" min="22" style="0" width="6.28"/>
    <col collapsed="false" customWidth="true" hidden="false" outlineLevel="0" max="23" min="23" style="0" width="6.85"/>
  </cols>
  <sheetData>
    <row r="1" customFormat="false" ht="19.35" hidden="false" customHeight="false" outlineLevel="0" collapsed="false">
      <c r="A1" s="2" t="s">
        <v>0</v>
      </c>
      <c r="B1" s="3"/>
      <c r="C1" s="4"/>
      <c r="D1" s="5"/>
    </row>
    <row r="2" customFormat="false" ht="14.65" hidden="false" customHeight="false" outlineLevel="0" collapsed="false">
      <c r="A2" s="6" t="s">
        <v>1</v>
      </c>
      <c r="B2" s="7"/>
      <c r="C2" s="8"/>
      <c r="D2" s="9"/>
      <c r="F2" s="10" t="s">
        <v>2</v>
      </c>
      <c r="G2" s="11"/>
      <c r="H2" s="11"/>
      <c r="I2" s="11"/>
      <c r="J2" s="12"/>
    </row>
    <row r="3" customFormat="false" ht="14.65" hidden="false" customHeight="false" outlineLevel="0" collapsed="false">
      <c r="A3" s="13" t="s">
        <v>3</v>
      </c>
      <c r="B3" s="14"/>
      <c r="C3" s="15"/>
      <c r="D3" s="16"/>
      <c r="F3" s="17" t="s">
        <v>4</v>
      </c>
      <c r="G3" s="18"/>
      <c r="H3" s="18"/>
      <c r="I3" s="18"/>
      <c r="J3" s="19"/>
    </row>
    <row r="4" customFormat="false" ht="14.65" hidden="false" customHeight="false" outlineLevel="0" collapsed="false">
      <c r="A4" s="3"/>
      <c r="B4" s="3"/>
      <c r="C4" s="8"/>
      <c r="D4" s="8"/>
      <c r="F4" s="20"/>
      <c r="G4" s="21"/>
      <c r="H4" s="21"/>
      <c r="I4" s="21"/>
      <c r="J4" s="21"/>
    </row>
    <row r="5" customFormat="false" ht="14.65" hidden="false" customHeight="false" outlineLevel="0" collapsed="false">
      <c r="A5" s="14"/>
      <c r="B5" s="14"/>
      <c r="C5" s="22" t="s">
        <v>5</v>
      </c>
      <c r="D5" s="22" t="s">
        <v>6</v>
      </c>
      <c r="E5" s="22" t="s">
        <v>7</v>
      </c>
    </row>
    <row r="6" customFormat="false" ht="14.65" hidden="false" customHeight="false" outlineLevel="0" collapsed="false">
      <c r="A6" s="23" t="s">
        <v>8</v>
      </c>
      <c r="B6" s="24" t="s">
        <v>9</v>
      </c>
      <c r="C6" s="25" t="n">
        <v>44</v>
      </c>
      <c r="D6" s="25" t="n">
        <v>28</v>
      </c>
      <c r="E6" s="25" t="n">
        <v>31.88</v>
      </c>
      <c r="F6" s="26" t="s">
        <v>10</v>
      </c>
      <c r="L6" s="27" t="s">
        <v>11</v>
      </c>
      <c r="M6" s="28"/>
    </row>
    <row r="7" customFormat="false" ht="14.65" hidden="false" customHeight="false" outlineLevel="0" collapsed="false">
      <c r="A7" s="29"/>
      <c r="B7" s="30" t="s">
        <v>12</v>
      </c>
      <c r="C7" s="31" t="n">
        <v>93</v>
      </c>
      <c r="D7" s="31" t="n">
        <v>0</v>
      </c>
      <c r="E7" s="31" t="n">
        <v>58.758</v>
      </c>
      <c r="F7" s="32" t="s">
        <v>13</v>
      </c>
      <c r="G7" s="8"/>
      <c r="L7" s="33" t="s">
        <v>14</v>
      </c>
      <c r="M7" s="33" t="s">
        <v>15</v>
      </c>
      <c r="N7" s="8"/>
      <c r="O7" s="8"/>
      <c r="Q7" s="34"/>
      <c r="R7" s="34"/>
    </row>
    <row r="8" customFormat="false" ht="14.65" hidden="false" customHeight="false" outlineLevel="0" collapsed="false">
      <c r="A8" s="30"/>
      <c r="B8" s="35" t="s">
        <v>16</v>
      </c>
      <c r="C8" s="36" t="n">
        <v>152</v>
      </c>
      <c r="D8" s="37" t="s">
        <v>17</v>
      </c>
      <c r="E8" s="38" t="n">
        <f aca="false">C8*0.6214</f>
        <v>94.4528</v>
      </c>
      <c r="F8" s="38" t="s">
        <v>18</v>
      </c>
      <c r="G8" s="8"/>
      <c r="L8" s="39" t="n">
        <v>43.5</v>
      </c>
      <c r="M8" s="39" t="n">
        <v>-96.45</v>
      </c>
      <c r="N8" s="8"/>
      <c r="O8" s="8"/>
      <c r="Q8" s="34"/>
      <c r="R8" s="34"/>
    </row>
    <row r="9" customFormat="false" ht="14.65" hidden="false" customHeight="false" outlineLevel="0" collapsed="false">
      <c r="A9" s="40"/>
      <c r="B9" s="40" t="s">
        <v>19</v>
      </c>
      <c r="C9" s="41" t="n">
        <v>135</v>
      </c>
      <c r="D9" s="42" t="s">
        <v>20</v>
      </c>
      <c r="E9" s="43"/>
      <c r="F9" s="5"/>
      <c r="L9" s="34" t="n">
        <v>45.3</v>
      </c>
      <c r="M9" s="34" t="n">
        <v>-96.45</v>
      </c>
      <c r="N9" s="8"/>
      <c r="O9" s="8"/>
      <c r="Q9" s="34"/>
      <c r="R9" s="34"/>
    </row>
    <row r="10" customFormat="false" ht="14.65" hidden="false" customHeight="false" outlineLevel="0" collapsed="false">
      <c r="A10" s="23" t="s">
        <v>21</v>
      </c>
      <c r="B10" s="24" t="s">
        <v>22</v>
      </c>
      <c r="C10" s="44" t="n">
        <f aca="false">IF(F6&lt;&gt;"S",C6+D6/60+E6/3600,-C6-D6/60-E6/3600)</f>
        <v>44.4755222222222</v>
      </c>
      <c r="D10" s="45" t="n">
        <f aca="false">IF(F7&lt;&gt;"E",-C7-D7/60-E7/3600,C7+D7/60+E7/3600)</f>
        <v>-93.0163216666667</v>
      </c>
      <c r="E10" s="46"/>
      <c r="F10" s="9"/>
      <c r="L10" s="34" t="n">
        <v>45.6166666666667</v>
      </c>
      <c r="M10" s="34" t="n">
        <v>-96.85</v>
      </c>
      <c r="N10" s="8"/>
      <c r="O10" s="8"/>
      <c r="Q10" s="34"/>
      <c r="R10" s="34"/>
    </row>
    <row r="11" customFormat="false" ht="14.65" hidden="false" customHeight="false" outlineLevel="0" collapsed="false">
      <c r="A11" s="29"/>
      <c r="B11" s="24" t="s">
        <v>23</v>
      </c>
      <c r="C11" s="47" t="n">
        <f aca="false">180/PI()*ASIN(SIN(C10*PI()/180)*COS(C8/6371)+COS(C10*PI()/180)*SIN(C8/6371)*COS(C9*PI()/180))</f>
        <v>43.5010993903729</v>
      </c>
      <c r="D11" s="48" t="n">
        <f aca="false">IF(COS(C11*PI()/180)=0,D10,-180/PI()*(MOD((-D10*PI()/180)-ASIN(SIN(C9*PI()/180)*SIN(C8/6371)/COS(C11*PI()/180))+PI(),2*PI())-PI()))</f>
        <v>-91.6837601393832</v>
      </c>
      <c r="E11" s="49"/>
      <c r="F11" s="16"/>
      <c r="G11" s="8"/>
      <c r="H11" s="22" t="s">
        <v>5</v>
      </c>
      <c r="I11" s="22" t="s">
        <v>6</v>
      </c>
      <c r="L11" s="34" t="n">
        <v>45.8</v>
      </c>
      <c r="M11" s="34" t="n">
        <v>-96.6</v>
      </c>
      <c r="N11" s="8"/>
      <c r="O11" s="8"/>
      <c r="Q11" s="34"/>
      <c r="R11" s="34"/>
    </row>
    <row r="12" customFormat="false" ht="14.65" hidden="false" customHeight="false" outlineLevel="0" collapsed="false">
      <c r="A12" s="30"/>
      <c r="B12" s="50" t="s">
        <v>24</v>
      </c>
      <c r="C12" s="51" t="n">
        <f aca="false">IF(C11&gt;=0,FLOOR(C11,1),-FLOOR(-C11,1))</f>
        <v>43</v>
      </c>
      <c r="D12" s="51" t="n">
        <f aca="false">IF(C11&gt;=0,FLOOR((C11-C12)*60,1),FLOOR((-C11+C12)*60,1))</f>
        <v>30</v>
      </c>
      <c r="E12" s="51" t="n">
        <f aca="false">IF(C11&gt;=0,FLOOR((C11-C12-D12/60)*3600,0.001),FLOOR((-C11+C12-D12/60)*3600,0.001))</f>
        <v>3.957</v>
      </c>
      <c r="F12" s="52" t="str">
        <f aca="false">IF(C11&lt;0,"S","N")</f>
        <v>N</v>
      </c>
      <c r="G12" s="8"/>
      <c r="H12" s="51" t="n">
        <f aca="false">C12</f>
        <v>43</v>
      </c>
      <c r="I12" s="51" t="n">
        <f aca="false">D12+E12/60</f>
        <v>30.06595</v>
      </c>
      <c r="J12" s="53" t="str">
        <f aca="false">F12</f>
        <v>N</v>
      </c>
      <c r="K12" s="46"/>
      <c r="L12" s="34" t="n">
        <v>49</v>
      </c>
      <c r="M12" s="34" t="n">
        <v>-97.25</v>
      </c>
      <c r="N12" s="8"/>
      <c r="O12" s="8"/>
      <c r="Q12" s="54" t="n">
        <v>43.5</v>
      </c>
      <c r="R12" s="54" t="n">
        <v>-96.45</v>
      </c>
    </row>
    <row r="13" customFormat="false" ht="14.65" hidden="false" customHeight="false" outlineLevel="0" collapsed="false">
      <c r="A13" s="40"/>
      <c r="B13" s="55" t="s">
        <v>25</v>
      </c>
      <c r="C13" s="56" t="n">
        <f aca="false">IF(D11&gt;=0,FLOOR(D11,1),FLOOR(-D11,1))</f>
        <v>91</v>
      </c>
      <c r="D13" s="56" t="n">
        <f aca="false">IF(D11&gt;=0,FLOOR((D11-C13)*60,1),FLOOR((-D11-C13)*60,1))</f>
        <v>41</v>
      </c>
      <c r="E13" s="56" t="n">
        <f aca="false">IF(D11&gt;=0,FLOOR((D11-C13-D13/60)*3600,0.001),FLOOR((-D11-C13-D13/60)*3600,0.001))</f>
        <v>1.536</v>
      </c>
      <c r="F13" s="57" t="str">
        <f aca="false">IF(D11&lt;0,"W","E")</f>
        <v>W</v>
      </c>
      <c r="H13" s="56" t="n">
        <f aca="false">C13</f>
        <v>91</v>
      </c>
      <c r="I13" s="56" t="n">
        <f aca="false">D13+E13/60</f>
        <v>41.0256</v>
      </c>
      <c r="J13" s="58" t="str">
        <f aca="false">F13</f>
        <v>W</v>
      </c>
      <c r="K13" s="46"/>
      <c r="L13" s="34" t="n">
        <v>49</v>
      </c>
      <c r="M13" s="34" t="n">
        <v>-95.1666666666667</v>
      </c>
    </row>
    <row r="14" customFormat="false" ht="14.65" hidden="false" customHeight="false" outlineLevel="0" collapsed="false">
      <c r="I14" s="0"/>
      <c r="J14" s="0"/>
      <c r="K14" s="0"/>
      <c r="L14" s="34" t="n">
        <v>49.3833333333333</v>
      </c>
      <c r="M14" s="34" t="n">
        <v>-95.1666666666667</v>
      </c>
    </row>
    <row r="15" customFormat="false" ht="14.65" hidden="false" customHeight="false" outlineLevel="0" collapsed="false">
      <c r="I15" s="0"/>
      <c r="J15" s="0"/>
      <c r="K15" s="0"/>
      <c r="L15" s="34" t="n">
        <v>49.3333333333333</v>
      </c>
      <c r="M15" s="34" t="n">
        <v>-94.8333333333333</v>
      </c>
    </row>
    <row r="16" s="7" customFormat="true" ht="14.65" hidden="false" customHeight="false" outlineLevel="0" collapsed="false">
      <c r="C16" s="59"/>
      <c r="D16" s="60"/>
      <c r="F16" s="61"/>
      <c r="G16" s="8"/>
      <c r="J16" s="8"/>
      <c r="K16" s="8"/>
      <c r="L16" s="34" t="n">
        <v>48.7333333333333</v>
      </c>
      <c r="M16" s="34" t="n">
        <v>-94.6166666666667</v>
      </c>
      <c r="N16" s="8"/>
      <c r="O16" s="8"/>
    </row>
    <row r="17" customFormat="false" ht="14.65" hidden="false" customHeight="false" outlineLevel="0" collapsed="false">
      <c r="L17" s="34" t="n">
        <v>48</v>
      </c>
      <c r="M17" s="34" t="n">
        <v>-89.5</v>
      </c>
    </row>
    <row r="18" customFormat="false" ht="14.65" hidden="false" customHeight="false" outlineLevel="0" collapsed="false">
      <c r="L18" s="34" t="n">
        <v>46.6666666666667</v>
      </c>
      <c r="M18" s="34" t="n">
        <v>-92.2833333333333</v>
      </c>
    </row>
    <row r="19" customFormat="false" ht="14.65" hidden="false" customHeight="false" outlineLevel="0" collapsed="false">
      <c r="L19" s="34" t="n">
        <v>46.05</v>
      </c>
      <c r="M19" s="34" t="n">
        <v>-92.2833333333333</v>
      </c>
    </row>
    <row r="20" customFormat="false" ht="14.65" hidden="false" customHeight="false" outlineLevel="0" collapsed="false">
      <c r="L20" s="34" t="n">
        <v>45.7166666666667</v>
      </c>
      <c r="M20" s="34" t="n">
        <v>-92.8666666666667</v>
      </c>
    </row>
    <row r="21" customFormat="false" ht="14.65" hidden="false" customHeight="false" outlineLevel="0" collapsed="false">
      <c r="L21" s="34" t="n">
        <v>45.4666666666667</v>
      </c>
      <c r="M21" s="34" t="n">
        <v>-92.6666666666667</v>
      </c>
    </row>
    <row r="22" customFormat="false" ht="14.65" hidden="false" customHeight="false" outlineLevel="0" collapsed="false">
      <c r="L22" s="34" t="n">
        <v>44.75</v>
      </c>
      <c r="M22" s="34" t="n">
        <v>-92.7833333333333</v>
      </c>
    </row>
    <row r="23" customFormat="false" ht="14.65" hidden="false" customHeight="false" outlineLevel="0" collapsed="false">
      <c r="L23" s="34" t="n">
        <v>43.9166666666667</v>
      </c>
      <c r="M23" s="34" t="n">
        <v>-91.2</v>
      </c>
    </row>
    <row r="24" customFormat="false" ht="14.65" hidden="false" customHeight="false" outlineLevel="0" collapsed="false">
      <c r="L24" s="34" t="n">
        <v>43.5166666666667</v>
      </c>
      <c r="M24" s="34" t="n">
        <v>-91.1666666666667</v>
      </c>
    </row>
    <row r="25" customFormat="false" ht="14.65" hidden="false" customHeight="false" outlineLevel="0" collapsed="false">
      <c r="L25" s="54" t="n">
        <v>43.5</v>
      </c>
      <c r="M25" s="54" t="n">
        <v>-96.45</v>
      </c>
    </row>
    <row r="38" customFormat="false" ht="14.65" hidden="false" customHeight="false" outlineLevel="0" collapsed="false">
      <c r="B38" s="62" t="s">
        <v>26</v>
      </c>
      <c r="C38" s="63"/>
      <c r="D38" s="64"/>
      <c r="E38" s="65"/>
      <c r="F38" s="28"/>
    </row>
    <row r="39" customFormat="false" ht="14.65" hidden="false" customHeight="false" outlineLevel="0" collapsed="false">
      <c r="B39" s="24" t="s">
        <v>27</v>
      </c>
      <c r="C39" s="66" t="n">
        <v>44</v>
      </c>
      <c r="D39" s="67" t="n">
        <v>28</v>
      </c>
      <c r="E39" s="68" t="n">
        <v>31.88</v>
      </c>
      <c r="F39" s="69" t="s">
        <v>10</v>
      </c>
    </row>
    <row r="40" customFormat="false" ht="14.65" hidden="false" customHeight="false" outlineLevel="0" collapsed="false">
      <c r="B40" s="13"/>
      <c r="C40" s="70" t="n">
        <v>93</v>
      </c>
      <c r="D40" s="71" t="n">
        <v>0</v>
      </c>
      <c r="E40" s="72" t="n">
        <v>58.758</v>
      </c>
      <c r="F40" s="73" t="s">
        <v>13</v>
      </c>
    </row>
    <row r="41" customFormat="false" ht="14.65" hidden="false" customHeight="false" outlineLevel="0" collapsed="false">
      <c r="B41" s="24" t="s">
        <v>28</v>
      </c>
      <c r="C41" s="66" t="n">
        <v>44</v>
      </c>
      <c r="D41" s="67" t="n">
        <v>19</v>
      </c>
      <c r="E41" s="68" t="n">
        <v>28.868</v>
      </c>
      <c r="F41" s="69" t="s">
        <v>10</v>
      </c>
    </row>
    <row r="42" customFormat="false" ht="14.65" hidden="false" customHeight="false" outlineLevel="0" collapsed="false">
      <c r="B42" s="13"/>
      <c r="C42" s="70" t="n">
        <v>93</v>
      </c>
      <c r="D42" s="71" t="n">
        <v>18</v>
      </c>
      <c r="E42" s="72" t="n">
        <v>38.984</v>
      </c>
      <c r="F42" s="73" t="s">
        <v>13</v>
      </c>
    </row>
  </sheetData>
  <printOptions headings="false" gridLines="false" gridLinesSet="true" horizontalCentered="false" verticalCentered="false"/>
  <pageMargins left="1" right="1" top="0.75" bottom="0.75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D   &amp;T&amp;C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