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_to_horizon" sheetId="1" state="visible" r:id="rId2"/>
  </sheets>
  <definedNames>
    <definedName function="false" hidden="false" localSheetId="0" name="_xlnm.Print_Area" vbProcedure="false">distance_to_horizon!$A$5:$D$38</definedName>
    <definedName function="false" hidden="false" name="R_earth_km" vbProcedure="false">distance_to_horizon!$B$3</definedName>
    <definedName function="false" hidden="false" name="R_earth_nm" vbProcedure="false">distance_to_horizon!$B$1</definedName>
    <definedName function="false" hidden="false" name="R_earth_sm" vbProcedure="false">distance_to_horizon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_earth_nm</t>
  </si>
  <si>
    <t xml:space="preserve">R_earth_sm</t>
  </si>
  <si>
    <t xml:space="preserve">R_earth_km</t>
  </si>
  <si>
    <t xml:space="preserve">Altitude</t>
  </si>
  <si>
    <t xml:space="preserve">Distance to Horiz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ft&quot;"/>
    <numFmt numFmtId="166" formatCode="0.00&quot; nm&quot;"/>
    <numFmt numFmtId="167" formatCode="0.00&quot; sm&quot;"/>
    <numFmt numFmtId="168" formatCode="0.00&quot; km&quot;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aramond"/>
      <family val="0"/>
    </font>
    <font>
      <b val="true"/>
      <sz val="12"/>
      <name val="AGaramond Semibold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56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false" hidden="false" outlineLevel="0" max="257" min="5" style="2" width="10.7"/>
  </cols>
  <sheetData>
    <row r="1" customFormat="false" ht="15" hidden="false" customHeight="false" outlineLevel="0" collapsed="false">
      <c r="A1" s="2" t="s">
        <v>0</v>
      </c>
      <c r="B1" s="3" t="n">
        <v>3440.06479504</v>
      </c>
    </row>
    <row r="2" customFormat="false" ht="15" hidden="false" customHeight="false" outlineLevel="0" collapsed="false">
      <c r="A2" s="2" t="s">
        <v>1</v>
      </c>
      <c r="B2" s="3" t="n">
        <v>3958.755866</v>
      </c>
    </row>
    <row r="3" customFormat="false" ht="15" hidden="false" customHeight="false" outlineLevel="0" collapsed="false">
      <c r="A3" s="2" t="s">
        <v>2</v>
      </c>
      <c r="B3" s="3" t="n">
        <v>6371</v>
      </c>
    </row>
    <row r="5" customFormat="false" ht="15.75" hidden="false" customHeight="false" outlineLevel="0" collapsed="false">
      <c r="A5" s="4" t="s">
        <v>3</v>
      </c>
      <c r="B5" s="5"/>
      <c r="C5" s="6" t="s">
        <v>4</v>
      </c>
      <c r="D5" s="7"/>
    </row>
    <row r="6" customFormat="false" ht="15" hidden="false" customHeight="false" outlineLevel="0" collapsed="false">
      <c r="A6" s="8" t="n">
        <v>5</v>
      </c>
      <c r="B6" s="9" t="n">
        <f aca="false">R_earth_nm*ACOS(R_earth_nm/(R_earth_nm+A6/6076.11548556))</f>
        <v>2.37941534614841</v>
      </c>
      <c r="C6" s="10" t="n">
        <f aca="false">R_earth_sm*ACOS(R_earth_sm/(R_earth_sm+A6/6076.11548556))</f>
        <v>2.55250330142776</v>
      </c>
      <c r="D6" s="11" t="n">
        <f aca="false">R_earth_km*ACOS(R_earth_km/(R_earth_km+A6/6076.11548556))</f>
        <v>3.23810382374317</v>
      </c>
    </row>
    <row r="7" customFormat="false" ht="15" hidden="false" customHeight="false" outlineLevel="0" collapsed="false">
      <c r="A7" s="8" t="n">
        <v>100</v>
      </c>
      <c r="B7" s="9" t="n">
        <f aca="false">R_earth_nm*ACOS(R_earth_nm/(R_earth_nm+A7/6076.11548556))</f>
        <v>10.6410487699458</v>
      </c>
      <c r="C7" s="10" t="n">
        <f aca="false">R_earth_sm*ACOS(R_earth_sm/(R_earth_sm+A7/6076.11548556))</f>
        <v>11.4151230051899</v>
      </c>
      <c r="D7" s="11" t="n">
        <f aca="false">R_earth_km*ACOS(R_earth_km/(R_earth_km+A7/6076.11548556))</f>
        <v>14.4812257233746</v>
      </c>
    </row>
    <row r="8" customFormat="false" ht="15" hidden="false" customHeight="false" outlineLevel="0" collapsed="false">
      <c r="A8" s="8" t="n">
        <v>500</v>
      </c>
      <c r="B8" s="9" t="n">
        <f aca="false">R_earth_nm*ACOS(R_earth_nm/(R_earth_nm+A8/6076.11548556))</f>
        <v>23.7939186792724</v>
      </c>
      <c r="C8" s="10" t="n">
        <f aca="false">R_earth_sm*ACOS(R_earth_sm/(R_earth_sm+A8/6076.11548556))</f>
        <v>25.5248141539089</v>
      </c>
      <c r="D8" s="11" t="n">
        <f aca="false">R_earth_km*ACOS(R_earth_km/(R_earth_km+A8/6076.11548556))</f>
        <v>32.3808657029965</v>
      </c>
    </row>
    <row r="9" customFormat="false" ht="15" hidden="false" customHeight="false" outlineLevel="0" collapsed="false">
      <c r="A9" s="8" t="n">
        <f aca="false">A8+500</f>
        <v>1000</v>
      </c>
      <c r="B9" s="9" t="n">
        <f aca="false">R_earth_nm*ACOS(R_earth_nm/(R_earth_nm+A9/6076.11548556))</f>
        <v>33.6493471226714</v>
      </c>
      <c r="C9" s="10" t="n">
        <f aca="false">R_earth_sm*ACOS(R_earth_sm/(R_earth_sm+A9/6076.11548556))</f>
        <v>36.0972257182426</v>
      </c>
      <c r="D9" s="11" t="n">
        <f aca="false">R_earth_km*ACOS(R_earth_km/(R_earth_km+A9/6076.11548556))</f>
        <v>45.7932129934285</v>
      </c>
    </row>
    <row r="10" customFormat="false" ht="15" hidden="false" customHeight="false" outlineLevel="0" collapsed="false">
      <c r="A10" s="8" t="n">
        <f aca="false">A9+1000</f>
        <v>2000</v>
      </c>
      <c r="B10" s="9" t="n">
        <f aca="false">R_earth_nm*ACOS(R_earth_nm/(R_earth_nm+A10/6076.11548556))</f>
        <v>47.5864145246966</v>
      </c>
      <c r="C10" s="10" t="n">
        <f aca="false">R_earth_sm*ACOS(R_earth_sm/(R_earth_sm+A10/6076.11548556))</f>
        <v>51.0483019443999</v>
      </c>
      <c r="D10" s="11" t="n">
        <f aca="false">R_earth_km*ACOS(R_earth_km/(R_earth_km+A10/6076.11548556))</f>
        <v>64.7606858454984</v>
      </c>
    </row>
    <row r="11" customFormat="false" ht="15" hidden="false" customHeight="false" outlineLevel="0" collapsed="false">
      <c r="A11" s="8" t="n">
        <f aca="false">A10+1000</f>
        <v>3000</v>
      </c>
      <c r="B11" s="9" t="n">
        <f aca="false">R_earth_nm*ACOS(R_earth_nm/(R_earth_nm+A11/6076.11548556))</f>
        <v>58.2800554877018</v>
      </c>
      <c r="C11" s="10" t="n">
        <f aca="false">R_earth_sm*ACOS(R_earth_sm/(R_earth_sm+A11/6076.11548556))</f>
        <v>62.5200631011227</v>
      </c>
      <c r="D11" s="11" t="n">
        <f aca="false">R_earth_km*ACOS(R_earth_km/(R_earth_km+A11/6076.11548556))</f>
        <v>79.3144641963005</v>
      </c>
    </row>
    <row r="12" customFormat="false" ht="15" hidden="false" customHeight="false" outlineLevel="0" collapsed="false">
      <c r="A12" s="8" t="n">
        <f aca="false">A11+1000</f>
        <v>4000</v>
      </c>
      <c r="B12" s="9" t="n">
        <f aca="false">R_earth_nm*ACOS(R_earth_nm/(R_earth_nm+A12/6076.11548556))</f>
        <v>67.2946701741369</v>
      </c>
      <c r="C12" s="10" t="n">
        <f aca="false">R_earth_sm*ACOS(R_earth_sm/(R_earth_sm+A12/6076.11548556))</f>
        <v>72.1907001658984</v>
      </c>
      <c r="D12" s="11" t="n">
        <f aca="false">R_earth_km*ACOS(R_earth_km/(R_earth_km+A12/6076.11548556))</f>
        <v>91.5834688188932</v>
      </c>
    </row>
    <row r="13" customFormat="false" ht="15" hidden="false" customHeight="false" outlineLevel="0" collapsed="false">
      <c r="A13" s="8" t="n">
        <f aca="false">A12+1000</f>
        <v>5000</v>
      </c>
      <c r="B13" s="9" t="n">
        <f aca="false">R_earth_nm*ACOS(R_earth_nm/(R_earth_nm+A13/6076.11548556))</f>
        <v>75.2362290186476</v>
      </c>
      <c r="C13" s="10" t="n">
        <f aca="false">R_earth_sm*ACOS(R_earth_sm/(R_earth_sm+A13/6076.11548556))</f>
        <v>80.7102585910272</v>
      </c>
      <c r="D13" s="11" t="n">
        <f aca="false">R_earth_km*ACOS(R_earth_km/(R_earth_km+A13/6076.11548556))</f>
        <v>102.392328949182</v>
      </c>
    </row>
    <row r="14" customFormat="false" ht="15" hidden="false" customHeight="false" outlineLevel="0" collapsed="false">
      <c r="A14" s="8" t="n">
        <f aca="false">A13+1000</f>
        <v>6000</v>
      </c>
      <c r="B14" s="9" t="n">
        <f aca="false">R_earth_nm*ACOS(R_earth_nm/(R_earth_nm+A14/6076.11548556))</f>
        <v>82.4155170341527</v>
      </c>
      <c r="C14" s="10" t="n">
        <f aca="false">R_earth_sm*ACOS(R_earth_sm/(R_earth_sm+A14/6076.11548556))</f>
        <v>88.4121273012969</v>
      </c>
      <c r="D14" s="11" t="n">
        <f aca="false">R_earth_km*ACOS(R_earth_km/(R_earth_km+A14/6076.11548556))</f>
        <v>112.163969423764</v>
      </c>
    </row>
    <row r="15" customFormat="false" ht="15" hidden="false" customHeight="false" outlineLevel="0" collapsed="false">
      <c r="A15" s="8" t="n">
        <f aca="false">A14+1000</f>
        <v>7000</v>
      </c>
      <c r="B15" s="9" t="n">
        <f aca="false">R_earth_nm*ACOS(R_earth_nm/(R_earth_nm+A15/6076.11548556))</f>
        <v>89.0171585598553</v>
      </c>
      <c r="C15" s="10" t="n">
        <f aca="false">R_earth_sm*ACOS(R_earth_sm/(R_earth_sm+A15/6076.11548556))</f>
        <v>95.4943581389637</v>
      </c>
      <c r="D15" s="11" t="n">
        <f aca="false">R_earth_km*ACOS(R_earth_km/(R_earth_km+A15/6076.11548556))</f>
        <v>121.149629775235</v>
      </c>
    </row>
    <row r="16" customFormat="false" ht="15" hidden="false" customHeight="false" outlineLevel="0" collapsed="false">
      <c r="A16" s="8" t="n">
        <f aca="false">A15+1000</f>
        <v>8000</v>
      </c>
      <c r="B16" s="9" t="n">
        <f aca="false">R_earth_nm*ACOS(R_earth_nm/(R_earth_nm+A16/6076.11548556))</f>
        <v>95.1614490126653</v>
      </c>
      <c r="C16" s="10" t="n">
        <f aca="false">R_earth_sm*ACOS(R_earth_sm/(R_earth_sm+A16/6076.11548556))</f>
        <v>102.085995115505</v>
      </c>
      <c r="D16" s="11" t="n">
        <f aca="false">R_earth_km*ACOS(R_earth_km/(R_earth_km+A16/6076.11548556))</f>
        <v>129.513008253698</v>
      </c>
    </row>
    <row r="17" customFormat="false" ht="15" hidden="false" customHeight="false" outlineLevel="0" collapsed="false">
      <c r="A17" s="8" t="n">
        <f aca="false">A16+1000</f>
        <v>9000</v>
      </c>
      <c r="B17" s="9" t="n">
        <f aca="false">R_earth_nm*ACOS(R_earth_nm/(R_earth_nm+A17/6076.11548556))</f>
        <v>100.931947565692</v>
      </c>
      <c r="C17" s="10" t="n">
        <f aca="false">R_earth_sm*ACOS(R_earth_sm/(R_earth_sm+A17/6076.11548556))</f>
        <v>108.276674083553</v>
      </c>
      <c r="D17" s="11" t="n">
        <f aca="false">R_earth_km*ACOS(R_earth_km/(R_earth_km+A17/6076.11548556))</f>
        <v>137.36781129369</v>
      </c>
    </row>
    <row r="18" customFormat="false" ht="15" hidden="false" customHeight="false" outlineLevel="0" collapsed="false">
      <c r="A18" s="8" t="n">
        <f aca="false">A17+1000</f>
        <v>10000</v>
      </c>
      <c r="B18" s="9" t="n">
        <f aca="false">R_earth_nm*ACOS(R_earth_nm/(R_earth_nm+A18/6076.11548556))</f>
        <v>106.389494372121</v>
      </c>
      <c r="C18" s="10" t="n">
        <f aca="false">R_earth_sm*ACOS(R_earth_sm/(R_earth_sm+A18/6076.11548556))</f>
        <v>114.131659505955</v>
      </c>
      <c r="D18" s="11" t="n">
        <f aca="false">R_earth_km*ACOS(R_earth_km/(R_earth_km+A18/6076.11548556))</f>
        <v>144.796828759148</v>
      </c>
    </row>
    <row r="19" customFormat="false" ht="15" hidden="false" customHeight="false" outlineLevel="0" collapsed="false">
      <c r="A19" s="8" t="n">
        <f aca="false">A18+1000</f>
        <v>11000</v>
      </c>
      <c r="B19" s="9" t="n">
        <f aca="false">R_earth_nm*ACOS(R_earth_nm/(R_earth_nm+A19/6076.11548556))</f>
        <v>111.580019758404</v>
      </c>
      <c r="C19" s="10" t="n">
        <f aca="false">R_earth_sm*ACOS(R_earth_sm/(R_earth_sm+A19/6076.11548556))</f>
        <v>119.700221642584</v>
      </c>
      <c r="D19" s="11" t="n">
        <f aca="false">R_earth_km*ACOS(R_earth_km/(R_earth_km+A19/6076.11548556))</f>
        <v>151.862560989138</v>
      </c>
    </row>
    <row r="20" customFormat="false" ht="15" hidden="false" customHeight="false" outlineLevel="0" collapsed="false">
      <c r="A20" s="8" t="n">
        <f aca="false">A19+1000</f>
        <v>12000</v>
      </c>
      <c r="B20" s="9" t="n">
        <f aca="false">R_earth_nm*ACOS(R_earth_nm/(R_earth_nm+A20/6076.11548556))</f>
        <v>116.539207737282</v>
      </c>
      <c r="C20" s="10" t="n">
        <f aca="false">R_earth_sm*ACOS(R_earth_sm/(R_earth_sm+A20/6076.11548556))</f>
        <v>125.020639253248</v>
      </c>
      <c r="D20" s="11" t="n">
        <f aca="false">R_earth_km*ACOS(R_earth_km/(R_earth_km+A20/6076.11548556))</f>
        <v>158.613565056682</v>
      </c>
    </row>
    <row r="21" customFormat="false" ht="15" hidden="false" customHeight="false" outlineLevel="0" collapsed="false">
      <c r="A21" s="8" t="n">
        <f aca="false">A20+1000</f>
        <v>13000</v>
      </c>
      <c r="B21" s="9" t="n">
        <f aca="false">R_earth_nm*ACOS(R_earth_nm/(R_earth_nm+A21/6076.11548556))</f>
        <v>121.295436501287</v>
      </c>
      <c r="C21" s="10" t="n">
        <f aca="false">R_earth_sm*ACOS(R_earth_sm/(R_earth_sm+A21/6076.11548556))</f>
        <v>130.123353957703</v>
      </c>
      <c r="D21" s="11" t="n">
        <f aca="false">R_earth_km*ACOS(R_earth_km/(R_earth_km+A21/6076.11548556))</f>
        <v>165.088456271446</v>
      </c>
    </row>
    <row r="22" customFormat="false" ht="15" hidden="false" customHeight="false" outlineLevel="0" collapsed="false">
      <c r="A22" s="8" t="n">
        <f aca="false">A21+1000</f>
        <v>14000</v>
      </c>
      <c r="B22" s="9" t="n">
        <f aca="false">R_earth_nm*ACOS(R_earth_nm/(R_earth_nm+A22/6076.11548556))</f>
        <v>125.871715442061</v>
      </c>
      <c r="C22" s="10" t="n">
        <f aca="false">R_earth_sm*ACOS(R_earth_sm/(R_earth_sm+A22/6076.11548556))</f>
        <v>135.033048134895</v>
      </c>
      <c r="D22" s="11" t="n">
        <f aca="false">R_earth_km*ACOS(R_earth_km/(R_earth_km+A22/6076.11548556))</f>
        <v>171.318544117304</v>
      </c>
    </row>
    <row r="23" customFormat="false" ht="15" hidden="false" customHeight="false" outlineLevel="0" collapsed="false">
      <c r="A23" s="8" t="n">
        <f aca="false">A22+1000</f>
        <v>15000</v>
      </c>
      <c r="B23" s="9" t="n">
        <f aca="false">R_earth_nm*ACOS(R_earth_nm/(R_earth_nm+A23/6076.11548556))</f>
        <v>130.287007978322</v>
      </c>
      <c r="C23" s="10" t="n">
        <f aca="false">R_earth_sm*ACOS(R_earth_sm/(R_earth_sm+A23/6076.11548556))</f>
        <v>139.770063958944</v>
      </c>
      <c r="D23" s="11" t="n">
        <f aca="false">R_earth_km*ACOS(R_earth_km/(R_earth_km+A23/6076.11548556))</f>
        <v>177.329632377341</v>
      </c>
    </row>
    <row r="24" customFormat="false" ht="15" hidden="false" customHeight="false" outlineLevel="0" collapsed="false">
      <c r="A24" s="8" t="n">
        <f aca="false">A23+1000</f>
        <v>16000</v>
      </c>
      <c r="B24" s="9" t="n">
        <f aca="false">R_earth_nm*ACOS(R_earth_nm/(R_earth_nm+A24/6076.11548556))</f>
        <v>134.557162670401</v>
      </c>
      <c r="C24" s="10" t="n">
        <f aca="false">R_earth_sm*ACOS(R_earth_sm/(R_earth_sm+A24/6076.11548556))</f>
        <v>144.351402231639</v>
      </c>
      <c r="D24" s="11" t="n">
        <f aca="false">R_earth_km*ACOS(R_earth_km/(R_earth_km+A24/6076.11548556))</f>
        <v>183.143286204792</v>
      </c>
    </row>
    <row r="25" customFormat="false" ht="15" hidden="false" customHeight="false" outlineLevel="0" collapsed="false">
      <c r="A25" s="8" t="n">
        <f aca="false">A24+1000</f>
        <v>17000</v>
      </c>
      <c r="B25" s="9" t="n">
        <f aca="false">R_earth_nm*ACOS(R_earth_nm/(R_earth_nm+A25/6076.11548556))</f>
        <v>138.695585702141</v>
      </c>
      <c r="C25" s="10" t="n">
        <f aca="false">R_earth_sm*ACOS(R_earth_sm/(R_earth_sm+A25/6076.11548556))</f>
        <v>148.791443771668</v>
      </c>
      <c r="D25" s="11" t="n">
        <f aca="false">R_earth_km*ACOS(R_earth_km/(R_earth_km+A25/6076.11548556))</f>
        <v>188.777747239546</v>
      </c>
    </row>
    <row r="26" customFormat="false" ht="15" hidden="false" customHeight="false" outlineLevel="0" collapsed="false">
      <c r="A26" s="8" t="n">
        <f aca="false">A25+1000</f>
        <v>18000</v>
      </c>
      <c r="B26" s="9" t="n">
        <f aca="false">R_earth_nm*ACOS(R_earth_nm/(R_earth_nm+A26/6076.11548556))</f>
        <v>142.713737464272</v>
      </c>
      <c r="C26" s="10" t="n">
        <f aca="false">R_earth_sm*ACOS(R_earth_sm/(R_earth_sm+A26/6076.11548556))</f>
        <v>153.102482112196</v>
      </c>
      <c r="D26" s="11" t="n">
        <f aca="false">R_earth_km*ACOS(R_earth_km/(R_earth_km+A26/6076.11548556))</f>
        <v>194.248609359023</v>
      </c>
    </row>
    <row r="27" customFormat="false" ht="15" hidden="false" customHeight="false" outlineLevel="0" collapsed="false">
      <c r="A27" s="8" t="n">
        <f aca="false">A26+1000</f>
        <v>19000</v>
      </c>
      <c r="B27" s="9" t="n">
        <f aca="false">R_earth_nm*ACOS(R_earth_nm/(R_earth_nm+A27/6076.11548556))</f>
        <v>146.621506404136</v>
      </c>
      <c r="C27" s="10" t="n">
        <f aca="false">R_earth_sm*ACOS(R_earth_sm/(R_earth_sm+A27/6076.11548556))</f>
        <v>157.295124538578</v>
      </c>
      <c r="D27" s="11" t="n">
        <f aca="false">R_earth_km*ACOS(R_earth_km/(R_earth_km+A27/6076.11548556))</f>
        <v>199.569327410484</v>
      </c>
    </row>
    <row r="28" customFormat="false" ht="15" hidden="false" customHeight="false" outlineLevel="0" collapsed="false">
      <c r="A28" s="8" t="n">
        <f aca="false">A27+1000</f>
        <v>20000</v>
      </c>
      <c r="B28" s="9" t="n">
        <f aca="false">R_earth_nm*ACOS(R_earth_nm/(R_earth_nm+A28/6076.11548556))</f>
        <v>150.427495298814</v>
      </c>
      <c r="C28" s="10" t="n">
        <f aca="false">R_earth_sm*ACOS(R_earth_sm/(R_earth_sm+A28/6076.11548556))</f>
        <v>161.378599180025</v>
      </c>
      <c r="D28" s="11" t="n">
        <f aca="false">R_earth_km*ACOS(R_earth_km/(R_earth_km+A28/6076.11548556))</f>
        <v>204.751606768461</v>
      </c>
    </row>
    <row r="29" customFormat="false" ht="15" hidden="false" customHeight="false" outlineLevel="0" collapsed="false">
      <c r="A29" s="8" t="n">
        <f aca="false">A28+1000</f>
        <v>21000</v>
      </c>
      <c r="B29" s="9" t="n">
        <f aca="false">R_earth_nm*ACOS(R_earth_nm/(R_earth_nm+A29/6076.11548556))</f>
        <v>154.139243792801</v>
      </c>
      <c r="C29" s="10" t="n">
        <f aca="false">R_earth_sm*ACOS(R_earth_sm/(R_earth_sm+A29/6076.11548556))</f>
        <v>165.360993730706</v>
      </c>
      <c r="D29" s="11" t="n">
        <f aca="false">R_earth_km*ACOS(R_earth_km/(R_earth_km+A29/6076.11548556))</f>
        <v>209.805706160364</v>
      </c>
    </row>
    <row r="30" customFormat="false" ht="15" hidden="false" customHeight="false" outlineLevel="0" collapsed="false">
      <c r="A30" s="8" t="n">
        <f aca="false">A29+1000</f>
        <v>22000</v>
      </c>
      <c r="B30" s="9" t="n">
        <f aca="false">R_earth_nm*ACOS(R_earth_nm/(R_earth_nm+A30/6076.11548556))</f>
        <v>157.763403730575</v>
      </c>
      <c r="C30" s="10" t="n">
        <f aca="false">R_earth_sm*ACOS(R_earth_sm/(R_earth_sm+A30/6076.11548556))</f>
        <v>169.249443532554</v>
      </c>
      <c r="D30" s="11" t="n">
        <f aca="false">R_earth_km*ACOS(R_earth_km/(R_earth_km+A30/6076.11548556))</f>
        <v>214.740676255362</v>
      </c>
    </row>
    <row r="31" customFormat="false" ht="15" hidden="false" customHeight="false" outlineLevel="0" collapsed="false">
      <c r="A31" s="8" t="n">
        <f aca="false">A30+1000</f>
        <v>23000</v>
      </c>
      <c r="B31" s="9" t="n">
        <f aca="false">R_earth_nm*ACOS(R_earth_nm/(R_earth_nm+A31/6076.11548556))</f>
        <v>161.305878974767</v>
      </c>
      <c r="C31" s="10" t="n">
        <f aca="false">R_earth_sm*ACOS(R_earth_sm/(R_earth_sm+A31/6076.11548556))</f>
        <v>173.050281560909</v>
      </c>
      <c r="D31" s="11" t="n">
        <f aca="false">R_earth_km*ACOS(R_earth_km/(R_earth_km+A31/6076.11548556))</f>
        <v>219.564549924814</v>
      </c>
    </row>
    <row r="32" customFormat="false" ht="15" hidden="false" customHeight="false" outlineLevel="0" collapsed="false">
      <c r="A32" s="8" t="n">
        <f aca="false">A31+1000</f>
        <v>24000</v>
      </c>
      <c r="B32" s="9" t="n">
        <f aca="false">R_earth_nm*ACOS(R_earth_nm/(R_earth_nm+A32/6076.11548556))</f>
        <v>164.771938125159</v>
      </c>
      <c r="C32" s="10" t="n">
        <f aca="false">R_earth_sm*ACOS(R_earth_sm/(R_earth_sm+A32/6076.11548556))</f>
        <v>176.769159340283</v>
      </c>
      <c r="D32" s="11" t="n">
        <f aca="false">R_earth_km*ACOS(R_earth_km/(R_earth_km+A32/6076.11548556))</f>
        <v>224.284495626943</v>
      </c>
    </row>
    <row r="33" customFormat="false" ht="15" hidden="false" customHeight="false" outlineLevel="0" collapsed="false">
      <c r="A33" s="8" t="n">
        <f aca="false">A32+1000</f>
        <v>25000</v>
      </c>
      <c r="B33" s="9" t="n">
        <f aca="false">R_earth_nm*ACOS(R_earth_nm/(R_earth_nm+A33/6076.11548556))</f>
        <v>168.16630629461</v>
      </c>
      <c r="C33" s="10" t="n">
        <f aca="false">R_earth_sm*ACOS(R_earth_sm/(R_earth_sm+A33/6076.11548556))</f>
        <v>180.411145393906</v>
      </c>
      <c r="D33" s="11" t="n">
        <f aca="false">R_earth_km*ACOS(R_earth_km/(R_earth_km+A33/6076.11548556))</f>
        <v>228.906942291885</v>
      </c>
    </row>
    <row r="34" customFormat="false" ht="15" hidden="false" customHeight="false" outlineLevel="0" collapsed="false">
      <c r="A34" s="8" t="n">
        <f aca="false">A33+1000</f>
        <v>26000</v>
      </c>
      <c r="B34" s="9" t="n">
        <f aca="false">R_earth_nm*ACOS(R_earth_nm/(R_earth_nm+A34/6076.11548556))</f>
        <v>171.493240509915</v>
      </c>
      <c r="C34" s="10" t="n">
        <f aca="false">R_earth_sm*ACOS(R_earth_sm/(R_earth_sm+A34/6076.11548556))</f>
        <v>183.980806127429</v>
      </c>
      <c r="D34" s="11" t="n">
        <f aca="false">R_earth_km*ACOS(R_earth_km/(R_earth_km+A34/6076.11548556))</f>
        <v>233.437681923905</v>
      </c>
    </row>
    <row r="35" customFormat="false" ht="15" hidden="false" customHeight="false" outlineLevel="0" collapsed="false">
      <c r="A35" s="8" t="n">
        <f aca="false">A34+1000</f>
        <v>27000</v>
      </c>
      <c r="B35" s="9" t="n">
        <f aca="false">R_earth_nm*ACOS(R_earth_nm/(R_earth_nm+A35/6076.11548556))</f>
        <v>174.75659217319</v>
      </c>
      <c r="C35" s="10" t="n">
        <f aca="false">R_earth_sm*ACOS(R_earth_sm/(R_earth_sm+A35/6076.11548556))</f>
        <v>187.482272832156</v>
      </c>
      <c r="D35" s="11" t="n">
        <f aca="false">R_earth_km*ACOS(R_earth_km/(R_earth_km+A35/6076.11548556))</f>
        <v>237.881954595858</v>
      </c>
    </row>
    <row r="36" customFormat="false" ht="15" hidden="false" customHeight="false" outlineLevel="0" collapsed="false">
      <c r="A36" s="8" t="n">
        <f aca="false">A35+1000</f>
        <v>28000</v>
      </c>
      <c r="B36" s="9" t="n">
        <f aca="false">R_earth_nm*ACOS(R_earth_nm/(R_earth_nm+A36/6076.11548556))</f>
        <v>177.959859198548</v>
      </c>
      <c r="C36" s="10" t="n">
        <f aca="false">R_earth_sm*ACOS(R_earth_sm/(R_earth_sm+A36/6076.11548556))</f>
        <v>190.919297612788</v>
      </c>
      <c r="D36" s="11" t="n">
        <f aca="false">R_earth_km*ACOS(R_earth_km/(R_earth_km+A36/6076.11548556))</f>
        <v>242.244519393889</v>
      </c>
    </row>
    <row r="37" customFormat="false" ht="15" hidden="false" customHeight="false" outlineLevel="0" collapsed="false">
      <c r="A37" s="8" t="n">
        <f aca="false">A36+1000</f>
        <v>29000</v>
      </c>
      <c r="B37" s="9" t="n">
        <f aca="false">R_earth_nm*ACOS(R_earth_nm/(R_earth_nm+A37/6076.11548556))</f>
        <v>181.106229836354</v>
      </c>
      <c r="C37" s="10" t="n">
        <f aca="false">R_earth_sm*ACOS(R_earth_sm/(R_earth_sm+A37/6076.11548556))</f>
        <v>194.295300398137</v>
      </c>
      <c r="D37" s="11" t="n">
        <f aca="false">R_earth_km*ACOS(R_earth_km/(R_earth_km+A37/6076.11548556))</f>
        <v>246.529714051046</v>
      </c>
    </row>
    <row r="38" customFormat="false" ht="15" hidden="false" customHeight="false" outlineLevel="0" collapsed="false">
      <c r="A38" s="12" t="n">
        <f aca="false">A37+1000</f>
        <v>30000</v>
      </c>
      <c r="B38" s="13" t="n">
        <f aca="false">R_earth_nm*ACOS(R_earth_nm/(R_earth_nm+A38/6076.11548556))</f>
        <v>184.198619749747</v>
      </c>
      <c r="C38" s="14" t="n">
        <f aca="false">R_earth_sm*ACOS(R_earth_sm/(R_earth_sm+A38/6076.11548556))</f>
        <v>197.61340871364</v>
      </c>
      <c r="D38" s="15" t="n">
        <f aca="false">R_earth_km*ACOS(R_earth_km/(R_earth_km+A38/6076.11548556))</f>
        <v>250.7415053983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