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2</definedName>
    <definedName function="false" hidden="false" name="Turnpoi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Circles Around Turnpoints</t>
  </si>
  <si>
    <t xml:space="preserve">Enter</t>
  </si>
  <si>
    <t xml:space="preserve">smi</t>
  </si>
  <si>
    <t xml:space="preserve">MN Outline</t>
  </si>
  <si>
    <t xml:space="preserve">by Paul E. Remde</t>
  </si>
  <si>
    <t xml:space="preserve">Results</t>
  </si>
  <si>
    <t xml:space="preserve">km</t>
  </si>
  <si>
    <t xml:space="preserve">Lat</t>
  </si>
  <si>
    <t xml:space="preserve">Long</t>
  </si>
  <si>
    <t xml:space="preserve">Last Modified on 4/21/98</t>
  </si>
  <si>
    <t xml:space="preserve">nmi</t>
  </si>
  <si>
    <t xml:space="preserve">Start Point Lat. and Long.</t>
  </si>
  <si>
    <t xml:space="preserve">N</t>
  </si>
  <si>
    <t xml:space="preserve">W</t>
  </si>
  <si>
    <t xml:space="preserve">Distance</t>
  </si>
  <si>
    <t xml:space="preserve">Bearing (true), lat. and lo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\°"/>
    <numFmt numFmtId="167" formatCode="##.#######\°"/>
    <numFmt numFmtId="168" formatCode="#0.###\'"/>
    <numFmt numFmtId="169" formatCode="#0.###\&quot;"/>
    <numFmt numFmtId="170" formatCode="0.000\'"/>
    <numFmt numFmtId="171" formatCode="0.00"/>
    <numFmt numFmtId="172" formatCode="0\°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.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Minnesota Tas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634442026733"/>
          <c:y val="0.0921110071718117"/>
          <c:w val="0.916630400994716"/>
          <c:h val="0.858247583411288"/>
        </c:manualLayout>
      </c:layout>
      <c:scatterChart>
        <c:scatterStyle val="line"/>
        <c:varyColors val="0"/>
        <c:ser>
          <c:idx val="0"/>
          <c:order val="0"/>
          <c:tx>
            <c:strRef>
              <c:f>"MN Outline"</c:f>
              <c:strCache>
                <c:ptCount val="1"/>
                <c:pt idx="0">
                  <c:v>MN Out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20</c:f>
              <c:numCache>
                <c:formatCode>General</c:formatCode>
                <c:ptCount val="18"/>
                <c:pt idx="0">
                  <c:v>-96.45</c:v>
                </c:pt>
                <c:pt idx="1">
                  <c:v>-96.45</c:v>
                </c:pt>
                <c:pt idx="2">
                  <c:v>-96.85</c:v>
                </c:pt>
                <c:pt idx="3">
                  <c:v>-96.6</c:v>
                </c:pt>
                <c:pt idx="4">
                  <c:v>-97.25</c:v>
                </c:pt>
                <c:pt idx="5">
                  <c:v>-95.1666666666667</c:v>
                </c:pt>
                <c:pt idx="6">
                  <c:v>-95.1666666666667</c:v>
                </c:pt>
                <c:pt idx="7">
                  <c:v>-94.8333333333333</c:v>
                </c:pt>
                <c:pt idx="8">
                  <c:v>-94.6166666666667</c:v>
                </c:pt>
                <c:pt idx="9">
                  <c:v>-89.5</c:v>
                </c:pt>
                <c:pt idx="10">
                  <c:v>-92.2833333333333</c:v>
                </c:pt>
                <c:pt idx="11">
                  <c:v>-92.2833333333333</c:v>
                </c:pt>
                <c:pt idx="12">
                  <c:v>-92.8666666666667</c:v>
                </c:pt>
                <c:pt idx="13">
                  <c:v>-92.6666666666667</c:v>
                </c:pt>
                <c:pt idx="14">
                  <c:v>-92.7833333333333</c:v>
                </c:pt>
                <c:pt idx="15">
                  <c:v>-91.2</c:v>
                </c:pt>
                <c:pt idx="16">
                  <c:v>-91.1666666666667</c:v>
                </c:pt>
                <c:pt idx="17">
                  <c:v>-96.45</c:v>
                </c:pt>
              </c:numCache>
            </c:numRef>
          </c:xVal>
          <c:yVal>
            <c:numRef>
              <c:f>Sheet1!$L$3:$L$20</c:f>
              <c:numCache>
                <c:formatCode>General</c:formatCode>
                <c:ptCount val="18"/>
                <c:pt idx="0">
                  <c:v>43.5</c:v>
                </c:pt>
                <c:pt idx="1">
                  <c:v>45.3</c:v>
                </c:pt>
                <c:pt idx="2">
                  <c:v>45.6166666666667</c:v>
                </c:pt>
                <c:pt idx="3">
                  <c:v>45.8</c:v>
                </c:pt>
                <c:pt idx="4">
                  <c:v>49</c:v>
                </c:pt>
                <c:pt idx="5">
                  <c:v>49</c:v>
                </c:pt>
                <c:pt idx="6">
                  <c:v>49.3833333333333</c:v>
                </c:pt>
                <c:pt idx="7">
                  <c:v>49.3333333333333</c:v>
                </c:pt>
                <c:pt idx="8">
                  <c:v>48.7333333333333</c:v>
                </c:pt>
                <c:pt idx="9">
                  <c:v>48</c:v>
                </c:pt>
                <c:pt idx="10">
                  <c:v>46.6666666666667</c:v>
                </c:pt>
                <c:pt idx="11">
                  <c:v>46.05</c:v>
                </c:pt>
                <c:pt idx="12">
                  <c:v>45.7166666666667</c:v>
                </c:pt>
                <c:pt idx="13">
                  <c:v>45.4666666666667</c:v>
                </c:pt>
                <c:pt idx="14">
                  <c:v>44.75</c:v>
                </c:pt>
                <c:pt idx="15">
                  <c:v>43.9166666666667</c:v>
                </c:pt>
                <c:pt idx="16">
                  <c:v>43.5166666666667</c:v>
                </c:pt>
                <c:pt idx="17">
                  <c:v>4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sk"</c:f>
              <c:strCache>
                <c:ptCount val="1"/>
                <c:pt idx="0">
                  <c:v>Tas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10:$E$28</c:f>
              <c:numCache>
                <c:formatCode>General</c:formatCode>
                <c:ptCount val="19"/>
                <c:pt idx="0">
                  <c:v>-91.2563630555556</c:v>
                </c:pt>
                <c:pt idx="1">
                  <c:v>-91.2167961873746</c:v>
                </c:pt>
                <c:pt idx="2">
                  <c:v>-91.1820197645127</c:v>
                </c:pt>
                <c:pt idx="3">
                  <c:v>-91.1562379271175</c:v>
                </c:pt>
                <c:pt idx="4">
                  <c:v>-91.1425569415494</c:v>
                </c:pt>
                <c:pt idx="5">
                  <c:v>-91.1426121704517</c:v>
                </c:pt>
                <c:pt idx="6">
                  <c:v>-91.1563777717922</c:v>
                </c:pt>
                <c:pt idx="7">
                  <c:v>-91.1821787903317</c:v>
                </c:pt>
                <c:pt idx="8">
                  <c:v>-91.2168999842913</c:v>
                </c:pt>
                <c:pt idx="9">
                  <c:v>-91.2563630555556</c:v>
                </c:pt>
                <c:pt idx="10">
                  <c:v>-91.2958261268198</c:v>
                </c:pt>
                <c:pt idx="11">
                  <c:v>-91.3305473207794</c:v>
                </c:pt>
                <c:pt idx="12">
                  <c:v>-91.3563483393189</c:v>
                </c:pt>
                <c:pt idx="13">
                  <c:v>-91.3701139406595</c:v>
                </c:pt>
                <c:pt idx="14">
                  <c:v>-91.3701691695617</c:v>
                </c:pt>
                <c:pt idx="15">
                  <c:v>-91.3564881839936</c:v>
                </c:pt>
                <c:pt idx="16">
                  <c:v>-91.3307063465984</c:v>
                </c:pt>
                <c:pt idx="17">
                  <c:v>-91.2959299237365</c:v>
                </c:pt>
                <c:pt idx="18">
                  <c:v>-91.2563630555556</c:v>
                </c:pt>
              </c:numCache>
            </c:numRef>
          </c:xVal>
          <c:yVal>
            <c:numRef>
              <c:f>Sheet1!$D$10:$D$28</c:f>
              <c:numCache>
                <c:formatCode>General</c:formatCode>
                <c:ptCount val="19"/>
                <c:pt idx="0">
                  <c:v>43.962398569597</c:v>
                </c:pt>
                <c:pt idx="1">
                  <c:v>43.9573695211052</c:v>
                </c:pt>
                <c:pt idx="2">
                  <c:v>43.9428913296197</c:v>
                </c:pt>
                <c:pt idx="3">
                  <c:v>43.9207162897546</c:v>
                </c:pt>
                <c:pt idx="4">
                  <c:v>43.8935258585171</c:v>
                </c:pt>
                <c:pt idx="5">
                  <c:v>43.8646040344483</c:v>
                </c:pt>
                <c:pt idx="6">
                  <c:v>43.8374391920431</c:v>
                </c:pt>
                <c:pt idx="7">
                  <c:v>43.8153033566314</c:v>
                </c:pt>
                <c:pt idx="8">
                  <c:v>43.8008596410515</c:v>
                </c:pt>
                <c:pt idx="9">
                  <c:v>43.7958442081808</c:v>
                </c:pt>
                <c:pt idx="10">
                  <c:v>43.8008596410515</c:v>
                </c:pt>
                <c:pt idx="11">
                  <c:v>43.8153033566314</c:v>
                </c:pt>
                <c:pt idx="12">
                  <c:v>43.8374391920431</c:v>
                </c:pt>
                <c:pt idx="13">
                  <c:v>43.8646040344483</c:v>
                </c:pt>
                <c:pt idx="14">
                  <c:v>43.8935258585171</c:v>
                </c:pt>
                <c:pt idx="15">
                  <c:v>43.9207162897546</c:v>
                </c:pt>
                <c:pt idx="16">
                  <c:v>43.9428913296197</c:v>
                </c:pt>
                <c:pt idx="17">
                  <c:v>43.9573695211052</c:v>
                </c:pt>
                <c:pt idx="18">
                  <c:v>43.962398569597</c:v>
                </c:pt>
              </c:numCache>
            </c:numRef>
          </c:yVal>
          <c:smooth val="1"/>
        </c:ser>
        <c:axId val="33877472"/>
        <c:axId val="74645727"/>
      </c:scatterChart>
      <c:valAx>
        <c:axId val="33877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45727"/>
        <c:crossesAt val="0"/>
        <c:crossBetween val="midCat"/>
        <c:majorUnit val="1"/>
      </c:valAx>
      <c:valAx>
        <c:axId val="74645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7472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15</xdr:col>
      <xdr:colOff>329760</xdr:colOff>
      <xdr:row>42</xdr:row>
      <xdr:rowOff>105120</xdr:rowOff>
    </xdr:to>
    <xdr:graphicFrame>
      <xdr:nvGraphicFramePr>
        <xdr:cNvPr id="0" name="Chart 7"/>
        <xdr:cNvGraphicFramePr/>
      </xdr:nvGraphicFramePr>
      <xdr:xfrm>
        <a:off x="4356000" y="1133640"/>
        <a:ext cx="579024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7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5.41"/>
    <col collapsed="false" customWidth="true" hidden="false" outlineLevel="0" max="8" min="8" style="1" width="6.28"/>
    <col collapsed="false" customWidth="true" hidden="false" outlineLevel="0" max="10" min="9" style="1" width="8.41"/>
    <col collapsed="false" customWidth="true" hidden="false" outlineLevel="0" max="11" min="11" style="1" width="12.56"/>
    <col collapsed="false" customWidth="true" hidden="false" outlineLevel="0" max="12" min="12" style="1" width="12.28"/>
    <col collapsed="false" customWidth="true" hidden="false" outlineLevel="0" max="13" min="13" style="1" width="6.85"/>
    <col collapsed="false" customWidth="true" hidden="false" outlineLevel="0" max="14" min="14" style="1" width="7.28"/>
    <col collapsed="false" customWidth="true" hidden="false" outlineLevel="0" max="15" min="15" style="1" width="2.99"/>
    <col collapsed="false" customWidth="true" hidden="false" outlineLevel="0" max="17" min="17" style="0" width="6.28"/>
    <col collapsed="false" customWidth="true" hidden="false" outlineLevel="0" max="18" min="18" style="0" width="6.85"/>
    <col collapsed="false" customWidth="true" hidden="false" outlineLevel="0" max="22" min="22" style="0" width="6.28"/>
    <col collapsed="false" customWidth="true" hidden="false" outlineLevel="0" max="23" min="23" style="0" width="6.85"/>
  </cols>
  <sheetData>
    <row r="1" customFormat="false" ht="12.75" hidden="false" customHeight="false" outlineLevel="0" collapsed="false">
      <c r="A1" s="2" t="s">
        <v>0</v>
      </c>
      <c r="B1" s="3"/>
      <c r="D1" s="4" t="s">
        <v>1</v>
      </c>
      <c r="E1" s="5" t="n">
        <v>62</v>
      </c>
      <c r="F1" s="6" t="s">
        <v>2</v>
      </c>
      <c r="L1" s="4" t="s">
        <v>3</v>
      </c>
      <c r="M1" s="4"/>
    </row>
    <row r="2" customFormat="false" ht="12.75" hidden="false" customHeight="false" outlineLevel="0" collapsed="false">
      <c r="A2" s="7" t="s">
        <v>4</v>
      </c>
      <c r="B2" s="8"/>
      <c r="D2" s="4" t="s">
        <v>5</v>
      </c>
      <c r="E2" s="9" t="n">
        <f aca="false">E1/0.62137</f>
        <v>99.7795194489596</v>
      </c>
      <c r="F2" s="10" t="s">
        <v>6</v>
      </c>
      <c r="G2" s="11"/>
      <c r="L2" s="12" t="s">
        <v>7</v>
      </c>
      <c r="M2" s="12" t="s">
        <v>8</v>
      </c>
      <c r="N2" s="11"/>
      <c r="O2" s="11"/>
      <c r="Q2" s="13"/>
      <c r="R2" s="13"/>
    </row>
    <row r="3" customFormat="false" ht="12.75" hidden="false" customHeight="false" outlineLevel="0" collapsed="false">
      <c r="A3" s="14" t="s">
        <v>9</v>
      </c>
      <c r="B3" s="15"/>
      <c r="G3" s="11"/>
      <c r="L3" s="16" t="n">
        <v>43.5</v>
      </c>
      <c r="M3" s="16" t="n">
        <v>-96.45</v>
      </c>
      <c r="N3" s="11"/>
      <c r="O3" s="11"/>
      <c r="Q3" s="13"/>
      <c r="R3" s="13"/>
    </row>
    <row r="4" customFormat="false" ht="12.75" hidden="false" customHeight="false" outlineLevel="0" collapsed="false">
      <c r="D4" s="4" t="s">
        <v>1</v>
      </c>
      <c r="E4" s="5" t="n">
        <v>5</v>
      </c>
      <c r="F4" s="6" t="s">
        <v>10</v>
      </c>
      <c r="L4" s="13" t="n">
        <v>45.3</v>
      </c>
      <c r="M4" s="13" t="n">
        <v>-96.45</v>
      </c>
      <c r="N4" s="11"/>
      <c r="O4" s="11"/>
      <c r="Q4" s="13"/>
      <c r="R4" s="13"/>
    </row>
    <row r="5" customFormat="false" ht="12.75" hidden="false" customHeight="false" outlineLevel="0" collapsed="false">
      <c r="D5" s="4" t="s">
        <v>5</v>
      </c>
      <c r="E5" s="9" t="n">
        <f aca="false">E4*1.852</f>
        <v>9.26</v>
      </c>
      <c r="F5" s="10" t="s">
        <v>6</v>
      </c>
      <c r="L5" s="13" t="n">
        <v>45.6166666666667</v>
      </c>
      <c r="M5" s="13" t="n">
        <v>-96.85</v>
      </c>
      <c r="N5" s="11"/>
      <c r="O5" s="11"/>
      <c r="Q5" s="13"/>
      <c r="R5" s="13"/>
    </row>
    <row r="6" customFormat="false" ht="12.75" hidden="false" customHeight="false" outlineLevel="0" collapsed="false">
      <c r="G6" s="11"/>
      <c r="L6" s="13" t="n">
        <v>45.8</v>
      </c>
      <c r="M6" s="13" t="n">
        <v>-96.6</v>
      </c>
      <c r="N6" s="11"/>
      <c r="O6" s="11"/>
      <c r="Q6" s="13"/>
      <c r="R6" s="13"/>
    </row>
    <row r="7" customFormat="false" ht="12.75" hidden="false" customHeight="false" outlineLevel="0" collapsed="false">
      <c r="A7" s="17" t="s">
        <v>1</v>
      </c>
      <c r="B7" s="18" t="s">
        <v>11</v>
      </c>
      <c r="C7" s="19" t="n">
        <v>43</v>
      </c>
      <c r="D7" s="20" t="n">
        <v>52</v>
      </c>
      <c r="E7" s="21" t="n">
        <v>44.837</v>
      </c>
      <c r="F7" s="22" t="s">
        <v>12</v>
      </c>
      <c r="G7" s="23" t="n">
        <v>91</v>
      </c>
      <c r="H7" s="24" t="n">
        <v>15</v>
      </c>
      <c r="I7" s="25" t="n">
        <v>22.907</v>
      </c>
      <c r="J7" s="4" t="s">
        <v>13</v>
      </c>
      <c r="L7" s="13" t="n">
        <v>49</v>
      </c>
      <c r="M7" s="13" t="n">
        <v>-97.25</v>
      </c>
      <c r="N7" s="11"/>
      <c r="O7" s="11"/>
      <c r="Q7" s="26" t="n">
        <v>43.5</v>
      </c>
      <c r="R7" s="26" t="n">
        <v>-96.45</v>
      </c>
    </row>
    <row r="8" customFormat="false" ht="12.75" hidden="false" customHeight="false" outlineLevel="0" collapsed="false">
      <c r="A8" s="27"/>
      <c r="B8" s="18" t="s">
        <v>14</v>
      </c>
      <c r="C8" s="28" t="n">
        <f aca="false">E5</f>
        <v>9.26</v>
      </c>
      <c r="D8" s="29" t="s">
        <v>6</v>
      </c>
      <c r="E8" s="30"/>
      <c r="F8" s="31"/>
      <c r="G8" s="11"/>
      <c r="H8" s="11"/>
      <c r="I8" s="11"/>
      <c r="J8" s="32"/>
      <c r="L8" s="13" t="n">
        <v>49</v>
      </c>
      <c r="M8" s="13" t="n">
        <v>-95.1666666666667</v>
      </c>
    </row>
    <row r="9" customFormat="false" ht="12.75" hidden="false" customHeight="false" outlineLevel="0" collapsed="false">
      <c r="A9" s="17" t="s">
        <v>5</v>
      </c>
      <c r="B9" s="33" t="s">
        <v>11</v>
      </c>
      <c r="C9" s="6"/>
      <c r="D9" s="34" t="n">
        <f aca="false">IF(F7&lt;&gt;"S",C7+D7/60+E7/3600,-C7-D7/60-E7/3600)</f>
        <v>43.8791213888889</v>
      </c>
      <c r="E9" s="35" t="n">
        <f aca="false">IF(J7&lt;&gt;"E",-G7-H7/60-I7/3600,G7+H7/60+I7/3600)</f>
        <v>-91.2563630555556</v>
      </c>
      <c r="F9" s="11"/>
      <c r="G9" s="11"/>
      <c r="H9" s="11"/>
      <c r="I9" s="11"/>
      <c r="J9" s="32"/>
      <c r="L9" s="13" t="n">
        <v>49.3833333333333</v>
      </c>
      <c r="M9" s="13" t="n">
        <v>-95.1666666666667</v>
      </c>
    </row>
    <row r="10" customFormat="false" ht="12.75" hidden="false" customHeight="false" outlineLevel="0" collapsed="false">
      <c r="A10" s="36"/>
      <c r="B10" s="33" t="s">
        <v>15</v>
      </c>
      <c r="C10" s="37" t="n">
        <v>0</v>
      </c>
      <c r="D10" s="38" t="n">
        <f aca="false">180/PI()*ASIN(SIN($D$9*PI()/180)*COS($C$8/6371)+COS($D$9*PI()/180)*SIN($C$8/6371)*COS(C10*PI()/180))</f>
        <v>43.962398569597</v>
      </c>
      <c r="E10" s="38" t="n">
        <f aca="false">IF(COS(D10*PI()/180)=0,$E$9,-180/PI()*(MOD((-$E$9*PI()/180)-ASIN(SIN(C10*PI()/180)*SIN($C$8/6371)/COS(D10*PI()/180))+PI(),2*PI())-PI()))</f>
        <v>-91.2563630555556</v>
      </c>
      <c r="F10" s="39"/>
      <c r="G10" s="11"/>
      <c r="H10" s="11"/>
      <c r="I10" s="11"/>
      <c r="J10" s="32"/>
      <c r="L10" s="13" t="n">
        <v>49.3333333333333</v>
      </c>
      <c r="M10" s="13" t="n">
        <v>-94.8333333333333</v>
      </c>
    </row>
    <row r="11" s="42" customFormat="true" ht="12.75" hidden="false" customHeight="false" outlineLevel="0" collapsed="false">
      <c r="A11" s="27"/>
      <c r="B11" s="18"/>
      <c r="C11" s="40" t="n">
        <f aca="false">C10+20</f>
        <v>20</v>
      </c>
      <c r="D11" s="38" t="n">
        <f aca="false">180/PI()*ASIN(SIN($D$9*PI()/180)*COS($C$8/6371)+COS($D$9*PI()/180)*SIN($C$8/6371)*COS(C11*PI()/180))</f>
        <v>43.9573695211052</v>
      </c>
      <c r="E11" s="38" t="n">
        <f aca="false">IF(COS(D11*PI()/180)=0,$E$9,-180/PI()*(MOD((-$E$9*PI()/180)-ASIN(SIN(C11*PI()/180)*SIN($C$8/6371)/COS(D11*PI()/180))+PI(),2*PI())-PI()))</f>
        <v>-91.2167961873746</v>
      </c>
      <c r="F11" s="41"/>
      <c r="G11" s="11"/>
      <c r="J11" s="32"/>
      <c r="K11" s="11"/>
      <c r="L11" s="13" t="n">
        <v>48.7333333333333</v>
      </c>
      <c r="M11" s="13" t="n">
        <v>-94.6166666666667</v>
      </c>
      <c r="N11" s="11"/>
      <c r="O11" s="11"/>
    </row>
    <row r="12" customFormat="false" ht="12.75" hidden="false" customHeight="false" outlineLevel="0" collapsed="false">
      <c r="A12" s="27"/>
      <c r="B12" s="43"/>
      <c r="C12" s="40" t="n">
        <f aca="false">C11+20</f>
        <v>40</v>
      </c>
      <c r="D12" s="38" t="n">
        <f aca="false">180/PI()*ASIN(SIN($D$9*PI()/180)*COS($C$8/6371)+COS($D$9*PI()/180)*SIN($C$8/6371)*COS(C12*PI()/180))</f>
        <v>43.9428913296197</v>
      </c>
      <c r="E12" s="38" t="n">
        <f aca="false">IF(COS(D12*PI()/180)=0,$E$9,-180/PI()*(MOD((-$E$9*PI()/180)-ASIN(SIN(C12*PI()/180)*SIN($C$8/6371)/COS(D12*PI()/180))+PI(),2*PI())-PI()))</f>
        <v>-91.1820197645127</v>
      </c>
      <c r="F12" s="41"/>
      <c r="G12" s="11"/>
      <c r="H12" s="11"/>
      <c r="I12" s="11"/>
      <c r="J12" s="32"/>
      <c r="L12" s="13" t="n">
        <v>48</v>
      </c>
      <c r="M12" s="13" t="n">
        <v>-89.5</v>
      </c>
    </row>
    <row r="13" customFormat="false" ht="12.75" hidden="false" customHeight="false" outlineLevel="0" collapsed="false">
      <c r="A13" s="27"/>
      <c r="B13" s="42"/>
      <c r="C13" s="40" t="n">
        <f aca="false">C12+20</f>
        <v>60</v>
      </c>
      <c r="D13" s="38" t="n">
        <f aca="false">180/PI()*ASIN(SIN($D$9*PI()/180)*COS($C$8/6371)+COS($D$9*PI()/180)*SIN($C$8/6371)*COS(C13*PI()/180))</f>
        <v>43.9207162897546</v>
      </c>
      <c r="E13" s="38" t="n">
        <f aca="false">IF(COS(D13*PI()/180)=0,$E$9,-180/PI()*(MOD((-$E$9*PI()/180)-ASIN(SIN(C13*PI()/180)*SIN($C$8/6371)/COS(D13*PI()/180))+PI(),2*PI())-PI()))</f>
        <v>-91.1562379271175</v>
      </c>
      <c r="F13" s="41"/>
      <c r="G13" s="11"/>
      <c r="H13" s="11"/>
      <c r="I13" s="11"/>
      <c r="J13" s="32"/>
      <c r="L13" s="13" t="n">
        <v>46.6666666666667</v>
      </c>
      <c r="M13" s="13" t="n">
        <v>-92.2833333333333</v>
      </c>
    </row>
    <row r="14" customFormat="false" ht="12.75" hidden="false" customHeight="false" outlineLevel="0" collapsed="false">
      <c r="A14" s="27"/>
      <c r="B14" s="42"/>
      <c r="C14" s="40" t="n">
        <f aca="false">C13+20</f>
        <v>80</v>
      </c>
      <c r="D14" s="38" t="n">
        <f aca="false">180/PI()*ASIN(SIN($D$9*PI()/180)*COS($C$8/6371)+COS($D$9*PI()/180)*SIN($C$8/6371)*COS(C14*PI()/180))</f>
        <v>43.8935258585171</v>
      </c>
      <c r="E14" s="38" t="n">
        <f aca="false">IF(COS(D14*PI()/180)=0,$E$9,-180/PI()*(MOD((-$E$9*PI()/180)-ASIN(SIN(C14*PI()/180)*SIN($C$8/6371)/COS(D14*PI()/180))+PI(),2*PI())-PI()))</f>
        <v>-91.1425569415494</v>
      </c>
      <c r="F14" s="41"/>
      <c r="G14" s="11"/>
      <c r="H14" s="11"/>
      <c r="I14" s="11"/>
      <c r="J14" s="32"/>
      <c r="L14" s="13" t="n">
        <v>46.05</v>
      </c>
      <c r="M14" s="13" t="n">
        <v>-92.2833333333333</v>
      </c>
    </row>
    <row r="15" customFormat="false" ht="12.75" hidden="false" customHeight="false" outlineLevel="0" collapsed="false">
      <c r="A15" s="27"/>
      <c r="B15" s="42"/>
      <c r="C15" s="40" t="n">
        <f aca="false">C14+20</f>
        <v>100</v>
      </c>
      <c r="D15" s="38" t="n">
        <f aca="false">180/PI()*ASIN(SIN($D$9*PI()/180)*COS($C$8/6371)+COS($D$9*PI()/180)*SIN($C$8/6371)*COS(C15*PI()/180))</f>
        <v>43.8646040344483</v>
      </c>
      <c r="E15" s="38" t="n">
        <f aca="false">IF(COS(D15*PI()/180)=0,$E$9,-180/PI()*(MOD((-$E$9*PI()/180)-ASIN(SIN(C15*PI()/180)*SIN($C$8/6371)/COS(D15*PI()/180))+PI(),2*PI())-PI()))</f>
        <v>-91.1426121704517</v>
      </c>
      <c r="F15" s="41"/>
      <c r="G15" s="11"/>
      <c r="H15" s="11"/>
      <c r="I15" s="11"/>
      <c r="J15" s="32"/>
      <c r="L15" s="13" t="n">
        <v>45.7166666666667</v>
      </c>
      <c r="M15" s="13" t="n">
        <v>-92.8666666666667</v>
      </c>
    </row>
    <row r="16" customFormat="false" ht="12.75" hidden="false" customHeight="false" outlineLevel="0" collapsed="false">
      <c r="A16" s="27"/>
      <c r="B16" s="42"/>
      <c r="C16" s="40" t="n">
        <f aca="false">C15+20</f>
        <v>120</v>
      </c>
      <c r="D16" s="38" t="n">
        <f aca="false">180/PI()*ASIN(SIN($D$9*PI()/180)*COS($C$8/6371)+COS($D$9*PI()/180)*SIN($C$8/6371)*COS(C16*PI()/180))</f>
        <v>43.8374391920431</v>
      </c>
      <c r="E16" s="38" t="n">
        <f aca="false">IF(COS(D16*PI()/180)=0,$E$9,-180/PI()*(MOD((-$E$9*PI()/180)-ASIN(SIN(C16*PI()/180)*SIN($C$8/6371)/COS(D16*PI()/180))+PI(),2*PI())-PI()))</f>
        <v>-91.1563777717922</v>
      </c>
      <c r="F16" s="41"/>
      <c r="G16" s="11"/>
      <c r="H16" s="11"/>
      <c r="I16" s="11"/>
      <c r="J16" s="32"/>
      <c r="L16" s="13" t="n">
        <v>45.4666666666667</v>
      </c>
      <c r="M16" s="13" t="n">
        <v>-92.6666666666667</v>
      </c>
    </row>
    <row r="17" customFormat="false" ht="12.75" hidden="false" customHeight="false" outlineLevel="0" collapsed="false">
      <c r="A17" s="27"/>
      <c r="B17" s="42"/>
      <c r="C17" s="40" t="n">
        <f aca="false">C16+20</f>
        <v>140</v>
      </c>
      <c r="D17" s="38" t="n">
        <f aca="false">180/PI()*ASIN(SIN($D$9*PI()/180)*COS($C$8/6371)+COS($D$9*PI()/180)*SIN($C$8/6371)*COS(C17*PI()/180))</f>
        <v>43.8153033566314</v>
      </c>
      <c r="E17" s="38" t="n">
        <f aca="false">IF(COS(D17*PI()/180)=0,$E$9,-180/PI()*(MOD((-$E$9*PI()/180)-ASIN(SIN(C17*PI()/180)*SIN($C$8/6371)/COS(D17*PI()/180))+PI(),2*PI())-PI()))</f>
        <v>-91.1821787903317</v>
      </c>
      <c r="F17" s="41"/>
      <c r="G17" s="11"/>
      <c r="H17" s="11"/>
      <c r="I17" s="11"/>
      <c r="J17" s="32"/>
      <c r="L17" s="13" t="n">
        <v>44.75</v>
      </c>
      <c r="M17" s="13" t="n">
        <v>-92.7833333333333</v>
      </c>
    </row>
    <row r="18" customFormat="false" ht="12.75" hidden="false" customHeight="false" outlineLevel="0" collapsed="false">
      <c r="A18" s="27"/>
      <c r="B18" s="42"/>
      <c r="C18" s="40" t="n">
        <f aca="false">C17+20</f>
        <v>160</v>
      </c>
      <c r="D18" s="38" t="n">
        <f aca="false">180/PI()*ASIN(SIN($D$9*PI()/180)*COS($C$8/6371)+COS($D$9*PI()/180)*SIN($C$8/6371)*COS(C18*PI()/180))</f>
        <v>43.8008596410515</v>
      </c>
      <c r="E18" s="38" t="n">
        <f aca="false">IF(COS(D18*PI()/180)=0,$E$9,-180/PI()*(MOD((-$E$9*PI()/180)-ASIN(SIN(C18*PI()/180)*SIN($C$8/6371)/COS(D18*PI()/180))+PI(),2*PI())-PI()))</f>
        <v>-91.2168999842913</v>
      </c>
      <c r="F18" s="41"/>
      <c r="G18" s="11"/>
      <c r="H18" s="11"/>
      <c r="I18" s="11"/>
      <c r="J18" s="32"/>
      <c r="L18" s="13" t="n">
        <v>43.9166666666667</v>
      </c>
      <c r="M18" s="13" t="n">
        <v>-91.2</v>
      </c>
    </row>
    <row r="19" customFormat="false" ht="12.75" hidden="false" customHeight="false" outlineLevel="0" collapsed="false">
      <c r="A19" s="27"/>
      <c r="B19" s="42"/>
      <c r="C19" s="40" t="n">
        <f aca="false">C18+20</f>
        <v>180</v>
      </c>
      <c r="D19" s="38" t="n">
        <f aca="false">180/PI()*ASIN(SIN($D$9*PI()/180)*COS($C$8/6371)+COS($D$9*PI()/180)*SIN($C$8/6371)*COS(C19*PI()/180))</f>
        <v>43.7958442081808</v>
      </c>
      <c r="E19" s="38" t="n">
        <f aca="false">IF(COS(D19*PI()/180)=0,$E$9,-180/PI()*(MOD((-$E$9*PI()/180)-ASIN(SIN(C19*PI()/180)*SIN($C$8/6371)/COS(D19*PI()/180))+PI(),2*PI())-PI()))</f>
        <v>-91.2563630555556</v>
      </c>
      <c r="F19" s="41"/>
      <c r="G19" s="11"/>
      <c r="H19" s="11"/>
      <c r="I19" s="11"/>
      <c r="J19" s="32"/>
      <c r="L19" s="13" t="n">
        <v>43.5166666666667</v>
      </c>
      <c r="M19" s="13" t="n">
        <v>-91.1666666666667</v>
      </c>
    </row>
    <row r="20" customFormat="false" ht="12.75" hidden="false" customHeight="false" outlineLevel="0" collapsed="false">
      <c r="A20" s="27"/>
      <c r="B20" s="42"/>
      <c r="C20" s="40" t="n">
        <f aca="false">C19+20</f>
        <v>200</v>
      </c>
      <c r="D20" s="38" t="n">
        <f aca="false">180/PI()*ASIN(SIN($D$9*PI()/180)*COS($C$8/6371)+COS($D$9*PI()/180)*SIN($C$8/6371)*COS(C20*PI()/180))</f>
        <v>43.8008596410515</v>
      </c>
      <c r="E20" s="38" t="n">
        <f aca="false">IF(COS(D20*PI()/180)=0,$E$9,-180/PI()*(MOD((-$E$9*PI()/180)-ASIN(SIN(C20*PI()/180)*SIN($C$8/6371)/COS(D20*PI()/180))+PI(),2*PI())-PI()))</f>
        <v>-91.2958261268198</v>
      </c>
      <c r="F20" s="41"/>
      <c r="G20" s="11"/>
      <c r="H20" s="11"/>
      <c r="I20" s="11"/>
      <c r="J20" s="32"/>
      <c r="L20" s="26" t="n">
        <v>43.5</v>
      </c>
      <c r="M20" s="26" t="n">
        <v>-96.45</v>
      </c>
    </row>
    <row r="21" customFormat="false" ht="12.75" hidden="false" customHeight="false" outlineLevel="0" collapsed="false">
      <c r="A21" s="27"/>
      <c r="B21" s="42"/>
      <c r="C21" s="40" t="n">
        <f aca="false">C20+20</f>
        <v>220</v>
      </c>
      <c r="D21" s="38" t="n">
        <f aca="false">180/PI()*ASIN(SIN($D$9*PI()/180)*COS($C$8/6371)+COS($D$9*PI()/180)*SIN($C$8/6371)*COS(C21*PI()/180))</f>
        <v>43.8153033566314</v>
      </c>
      <c r="E21" s="38" t="n">
        <f aca="false">IF(COS(D21*PI()/180)=0,$E$9,-180/PI()*(MOD((-$E$9*PI()/180)-ASIN(SIN(C21*PI()/180)*SIN($C$8/6371)/COS(D21*PI()/180))+PI(),2*PI())-PI()))</f>
        <v>-91.3305473207794</v>
      </c>
      <c r="F21" s="41"/>
      <c r="G21" s="11"/>
      <c r="H21" s="11"/>
      <c r="I21" s="11"/>
      <c r="J21" s="32"/>
    </row>
    <row r="22" customFormat="false" ht="12.75" hidden="false" customHeight="false" outlineLevel="0" collapsed="false">
      <c r="A22" s="27"/>
      <c r="B22" s="42"/>
      <c r="C22" s="40" t="n">
        <f aca="false">C21+20</f>
        <v>240</v>
      </c>
      <c r="D22" s="38" t="n">
        <f aca="false">180/PI()*ASIN(SIN($D$9*PI()/180)*COS($C$8/6371)+COS($D$9*PI()/180)*SIN($C$8/6371)*COS(C22*PI()/180))</f>
        <v>43.8374391920431</v>
      </c>
      <c r="E22" s="38" t="n">
        <f aca="false">IF(COS(D22*PI()/180)=0,$E$9,-180/PI()*(MOD((-$E$9*PI()/180)-ASIN(SIN(C22*PI()/180)*SIN($C$8/6371)/COS(D22*PI()/180))+PI(),2*PI())-PI()))</f>
        <v>-91.3563483393189</v>
      </c>
      <c r="F22" s="41"/>
      <c r="G22" s="11"/>
      <c r="H22" s="11"/>
      <c r="I22" s="11"/>
      <c r="J22" s="32"/>
    </row>
    <row r="23" customFormat="false" ht="12.75" hidden="false" customHeight="false" outlineLevel="0" collapsed="false">
      <c r="A23" s="27"/>
      <c r="B23" s="42"/>
      <c r="C23" s="40" t="n">
        <f aca="false">C22+20</f>
        <v>260</v>
      </c>
      <c r="D23" s="38" t="n">
        <f aca="false">180/PI()*ASIN(SIN($D$9*PI()/180)*COS($C$8/6371)+COS($D$9*PI()/180)*SIN($C$8/6371)*COS(C23*PI()/180))</f>
        <v>43.8646040344483</v>
      </c>
      <c r="E23" s="38" t="n">
        <f aca="false">IF(COS(D23*PI()/180)=0,$E$9,-180/PI()*(MOD((-$E$9*PI()/180)-ASIN(SIN(C23*PI()/180)*SIN($C$8/6371)/COS(D23*PI()/180))+PI(),2*PI())-PI()))</f>
        <v>-91.3701139406595</v>
      </c>
      <c r="F23" s="41"/>
      <c r="G23" s="11"/>
      <c r="H23" s="11"/>
      <c r="I23" s="11"/>
      <c r="J23" s="32"/>
    </row>
    <row r="24" customFormat="false" ht="12.75" hidden="false" customHeight="false" outlineLevel="0" collapsed="false">
      <c r="A24" s="27"/>
      <c r="B24" s="42"/>
      <c r="C24" s="40" t="n">
        <f aca="false">C23+20</f>
        <v>280</v>
      </c>
      <c r="D24" s="38" t="n">
        <f aca="false">180/PI()*ASIN(SIN($D$9*PI()/180)*COS($C$8/6371)+COS($D$9*PI()/180)*SIN($C$8/6371)*COS(C24*PI()/180))</f>
        <v>43.8935258585171</v>
      </c>
      <c r="E24" s="38" t="n">
        <f aca="false">IF(COS(D24*PI()/180)=0,$E$9,-180/PI()*(MOD((-$E$9*PI()/180)-ASIN(SIN(C24*PI()/180)*SIN($C$8/6371)/COS(D24*PI()/180))+PI(),2*PI())-PI()))</f>
        <v>-91.3701691695617</v>
      </c>
      <c r="F24" s="41"/>
      <c r="G24" s="11"/>
      <c r="H24" s="11"/>
      <c r="I24" s="11"/>
      <c r="J24" s="32"/>
    </row>
    <row r="25" customFormat="false" ht="12.75" hidden="false" customHeight="false" outlineLevel="0" collapsed="false">
      <c r="A25" s="27"/>
      <c r="B25" s="42"/>
      <c r="C25" s="40" t="n">
        <f aca="false">C24+20</f>
        <v>300</v>
      </c>
      <c r="D25" s="38" t="n">
        <f aca="false">180/PI()*ASIN(SIN($D$9*PI()/180)*COS($C$8/6371)+COS($D$9*PI()/180)*SIN($C$8/6371)*COS(C25*PI()/180))</f>
        <v>43.9207162897546</v>
      </c>
      <c r="E25" s="38" t="n">
        <f aca="false">IF(COS(D25*PI()/180)=0,$E$9,-180/PI()*(MOD((-$E$9*PI()/180)-ASIN(SIN(C25*PI()/180)*SIN($C$8/6371)/COS(D25*PI()/180))+PI(),2*PI())-PI()))</f>
        <v>-91.3564881839936</v>
      </c>
      <c r="F25" s="41"/>
      <c r="G25" s="11"/>
      <c r="H25" s="11"/>
      <c r="I25" s="11"/>
      <c r="J25" s="32"/>
    </row>
    <row r="26" customFormat="false" ht="12.75" hidden="false" customHeight="false" outlineLevel="0" collapsed="false">
      <c r="A26" s="27"/>
      <c r="B26" s="42"/>
      <c r="C26" s="40" t="n">
        <f aca="false">C25+20</f>
        <v>320</v>
      </c>
      <c r="D26" s="38" t="n">
        <f aca="false">180/PI()*ASIN(SIN($D$9*PI()/180)*COS($C$8/6371)+COS($D$9*PI()/180)*SIN($C$8/6371)*COS(C26*PI()/180))</f>
        <v>43.9428913296197</v>
      </c>
      <c r="E26" s="38" t="n">
        <f aca="false">IF(COS(D26*PI()/180)=0,$E$9,-180/PI()*(MOD((-$E$9*PI()/180)-ASIN(SIN(C26*PI()/180)*SIN($C$8/6371)/COS(D26*PI()/180))+PI(),2*PI())-PI()))</f>
        <v>-91.3307063465984</v>
      </c>
      <c r="F26" s="41"/>
      <c r="G26" s="11"/>
      <c r="H26" s="11"/>
      <c r="I26" s="11"/>
      <c r="J26" s="32"/>
    </row>
    <row r="27" customFormat="false" ht="12.75" hidden="false" customHeight="false" outlineLevel="0" collapsed="false">
      <c r="A27" s="27"/>
      <c r="B27" s="42"/>
      <c r="C27" s="40" t="n">
        <f aca="false">C26+20</f>
        <v>340</v>
      </c>
      <c r="D27" s="38" t="n">
        <f aca="false">180/PI()*ASIN(SIN($D$9*PI()/180)*COS($C$8/6371)+COS($D$9*PI()/180)*SIN($C$8/6371)*COS(C27*PI()/180))</f>
        <v>43.9573695211052</v>
      </c>
      <c r="E27" s="38" t="n">
        <f aca="false">IF(COS(D27*PI()/180)=0,$E$9,-180/PI()*(MOD((-$E$9*PI()/180)-ASIN(SIN(C27*PI()/180)*SIN($C$8/6371)/COS(D27*PI()/180))+PI(),2*PI())-PI()))</f>
        <v>-91.2959299237365</v>
      </c>
      <c r="F27" s="41"/>
      <c r="G27" s="11"/>
      <c r="H27" s="11"/>
      <c r="I27" s="11"/>
      <c r="J27" s="32"/>
    </row>
    <row r="28" customFormat="false" ht="12.75" hidden="false" customHeight="false" outlineLevel="0" collapsed="false">
      <c r="A28" s="44"/>
      <c r="B28" s="44"/>
      <c r="C28" s="40" t="n">
        <f aca="false">C27+20</f>
        <v>360</v>
      </c>
      <c r="D28" s="38" t="n">
        <f aca="false">180/PI()*ASIN(SIN($D$9*PI()/180)*COS($C$8/6371)+COS($D$9*PI()/180)*SIN($C$8/6371)*COS(C28*PI()/180))</f>
        <v>43.962398569597</v>
      </c>
      <c r="E28" s="38" t="n">
        <f aca="false">IF(COS(D28*PI()/180)=0,$E$9,-180/PI()*(MOD((-$E$9*PI()/180)-ASIN(SIN(C28*PI()/180)*SIN($C$8/6371)/COS(D28*PI()/180))+PI(),2*PI())-PI()))</f>
        <v>-91.2563630555556</v>
      </c>
      <c r="F28" s="45"/>
      <c r="G28" s="46"/>
      <c r="H28" s="46"/>
      <c r="I28" s="46"/>
      <c r="J28" s="47"/>
    </row>
    <row r="34" customFormat="false" ht="12.75" hidden="false" customHeight="false" outlineLevel="0" collapsed="false">
      <c r="G34" s="0"/>
      <c r="H34" s="0"/>
      <c r="I34" s="0"/>
      <c r="J34" s="0"/>
      <c r="K34" s="0"/>
      <c r="L34" s="0"/>
      <c r="M34" s="0"/>
    </row>
  </sheetData>
  <mergeCells count="1">
    <mergeCell ref="L1:M1"/>
  </mergeCells>
  <printOptions headings="false" gridLines="false" gridLinesSet="true" horizontalCentered="false" verticalCentered="false"/>
  <pageMargins left="1" right="1" top="0.75" bottom="0.75" header="0.511811023622047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0:57:57Z</dcterms:created>
  <dc:creator>Paul E. Remde</dc:creator>
  <dc:description/>
  <dc:language>en-US</dc:language>
  <cp:lastModifiedBy>Paul Remde</cp:lastModifiedBy>
  <cp:lastPrinted>1998-03-25T22:52:30Z</cp:lastPrinted>
  <dcterms:modified xsi:type="dcterms:W3CDTF">2001-04-14T14:09:09Z</dcterms:modified>
  <cp:revision>0</cp:revision>
  <dc:subject/>
  <dc:title/>
</cp:coreProperties>
</file>