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8</definedName>
    <definedName function="false" hidden="false" name="Turnpoi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Calculated Triangle Turnpoints</t>
  </si>
  <si>
    <t xml:space="preserve">by Paul Remde</t>
  </si>
  <si>
    <t xml:space="preserve">Enter values into yellow cells.</t>
  </si>
  <si>
    <t xml:space="preserve">Modified: 3/24/00</t>
  </si>
  <si>
    <t xml:space="preserve">Results are in light blue cells. </t>
  </si>
  <si>
    <t xml:space="preserve">Degrees</t>
  </si>
  <si>
    <t xml:space="preserve">Minutes</t>
  </si>
  <si>
    <t xml:space="preserve">Seconds</t>
  </si>
  <si>
    <t xml:space="preserve">Enter</t>
  </si>
  <si>
    <t xml:space="preserve">Start Point Latitude</t>
  </si>
  <si>
    <t xml:space="preserve">N</t>
  </si>
  <si>
    <t xml:space="preserve">Start Point Longitude</t>
  </si>
  <si>
    <t xml:space="preserve">W</t>
  </si>
  <si>
    <t xml:space="preserve">Task Distance</t>
  </si>
  <si>
    <t xml:space="preserve">km</t>
  </si>
  <si>
    <t xml:space="preserve">mi</t>
  </si>
  <si>
    <t xml:space="preserve">Bearing from start point to 1st turnpoint</t>
  </si>
  <si>
    <t xml:space="preserve">True Brg</t>
  </si>
  <si>
    <t xml:space="preserve">radians</t>
  </si>
  <si>
    <t xml:space="preserve">Turn left or right around turnpoints (L or R)</t>
  </si>
  <si>
    <t xml:space="preserve">R</t>
  </si>
  <si>
    <t xml:space="preserve">Percent of Task on 1st leg (28% - 44%)</t>
  </si>
  <si>
    <t xml:space="preserve">Results</t>
  </si>
  <si>
    <t xml:space="preserve">Percent of Task on 3rd leg</t>
  </si>
  <si>
    <t xml:space="preserve">Length of 1st Leg</t>
  </si>
  <si>
    <t xml:space="preserve">Length of 2nd Leg</t>
  </si>
  <si>
    <t xml:space="preserve">Length of 3rd Leg</t>
  </si>
  <si>
    <t xml:space="preserve">Angle between legs 1 and 3</t>
  </si>
  <si>
    <t xml:space="preserve">Angle between legs 1 and 2</t>
  </si>
  <si>
    <t xml:space="preserve">Angle between legs 2 and 3</t>
  </si>
  <si>
    <t xml:space="preserve">Sum of Angles</t>
  </si>
  <si>
    <t xml:space="preserve">Bearing from start point to 2nd turnpoint</t>
  </si>
  <si>
    <t xml:space="preserve">Bearing from 1st turnpoint to 2nd turnpoint</t>
  </si>
  <si>
    <t xml:space="preserve">Bearing from 2nd turnpoint to start point</t>
  </si>
  <si>
    <t xml:space="preserve">Start Point Lat. and Long.</t>
  </si>
  <si>
    <t xml:space="preserve">First Turnpoint Lat. and Long.</t>
  </si>
  <si>
    <t xml:space="preserve">Second Turnpoint Lat. and Long.</t>
  </si>
  <si>
    <t xml:space="preserve">Finish Point Lat. and Long.</t>
  </si>
  <si>
    <t xml:space="preserve">First Turnpoint Latitude</t>
  </si>
  <si>
    <t xml:space="preserve">First Turnpoint Longitude</t>
  </si>
  <si>
    <t xml:space="preserve">Second Turnpoint Latitude</t>
  </si>
  <si>
    <t xml:space="preserve">Second Turnpoint Longitude</t>
  </si>
  <si>
    <t xml:space="preserve">Starting Point Coordinates</t>
  </si>
  <si>
    <t xml:space="preserve">Stanton</t>
  </si>
  <si>
    <t xml:space="preserve">Faribault</t>
  </si>
  <si>
    <t xml:space="preserve">MN Outline</t>
  </si>
  <si>
    <t xml:space="preserve">Lat</t>
  </si>
  <si>
    <t xml:space="preserve">Lo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.#######\°"/>
    <numFmt numFmtId="166" formatCode="#0.###\'"/>
    <numFmt numFmtId="167" formatCode="#0.###\&quot;"/>
    <numFmt numFmtId="168" formatCode="0.00"/>
    <numFmt numFmtId="169" formatCode="0\°"/>
    <numFmt numFmtId="170" formatCode="General"/>
    <numFmt numFmtId="171" formatCode="0.0%"/>
    <numFmt numFmtId="172" formatCode="0.0\°"/>
    <numFmt numFmtId="173" formatCode="0.0000"/>
    <numFmt numFmtId="174" formatCode="General\'"/>
    <numFmt numFmtId="175" formatCode="0"/>
    <numFmt numFmtId="176" formatCode="0.000\'"/>
    <numFmt numFmtId="177" formatCode="0.00\°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792122538293"/>
          <c:y val="0.0399770246984492"/>
          <c:w val="0.855579868708972"/>
          <c:h val="0.89821941412981"/>
        </c:manualLayout>
      </c:layout>
      <c:scatterChart>
        <c:scatterStyle val="line"/>
        <c:varyColors val="0"/>
        <c:ser>
          <c:idx val="0"/>
          <c:order val="0"/>
          <c:tx>
            <c:strRef>
              <c:f>"MN Outline"</c:f>
              <c:strCache>
                <c:ptCount val="1"/>
                <c:pt idx="0">
                  <c:v>MN Out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4:$B$61</c:f>
              <c:numCache>
                <c:formatCode>General</c:formatCode>
                <c:ptCount val="18"/>
                <c:pt idx="0">
                  <c:v>-96.45</c:v>
                </c:pt>
                <c:pt idx="1">
                  <c:v>-96.45</c:v>
                </c:pt>
                <c:pt idx="2">
                  <c:v>-96.85</c:v>
                </c:pt>
                <c:pt idx="3">
                  <c:v>-96.6</c:v>
                </c:pt>
                <c:pt idx="4">
                  <c:v>-97.25</c:v>
                </c:pt>
                <c:pt idx="5">
                  <c:v>-95.1666666666667</c:v>
                </c:pt>
                <c:pt idx="6">
                  <c:v>-95.1666666666667</c:v>
                </c:pt>
                <c:pt idx="7">
                  <c:v>-94.8333333333333</c:v>
                </c:pt>
                <c:pt idx="8">
                  <c:v>-94.6166666666667</c:v>
                </c:pt>
                <c:pt idx="9">
                  <c:v>-89.5</c:v>
                </c:pt>
                <c:pt idx="10">
                  <c:v>-92.2833333333333</c:v>
                </c:pt>
                <c:pt idx="11">
                  <c:v>-92.2833333333333</c:v>
                </c:pt>
                <c:pt idx="12">
                  <c:v>-92.8666666666667</c:v>
                </c:pt>
                <c:pt idx="13">
                  <c:v>-92.6666666666667</c:v>
                </c:pt>
                <c:pt idx="14">
                  <c:v>-92.7833333333333</c:v>
                </c:pt>
                <c:pt idx="15">
                  <c:v>-91.2</c:v>
                </c:pt>
                <c:pt idx="16">
                  <c:v>-91.1666666666667</c:v>
                </c:pt>
                <c:pt idx="17">
                  <c:v>-96.45</c:v>
                </c:pt>
              </c:numCache>
            </c:numRef>
          </c:xVal>
          <c:yVal>
            <c:numRef>
              <c:f>Sheet1!$A$44:$A$61</c:f>
              <c:numCache>
                <c:formatCode>General</c:formatCode>
                <c:ptCount val="18"/>
                <c:pt idx="0">
                  <c:v>43.5</c:v>
                </c:pt>
                <c:pt idx="1">
                  <c:v>45.3</c:v>
                </c:pt>
                <c:pt idx="2">
                  <c:v>45.6166666666667</c:v>
                </c:pt>
                <c:pt idx="3">
                  <c:v>45.8</c:v>
                </c:pt>
                <c:pt idx="4">
                  <c:v>49</c:v>
                </c:pt>
                <c:pt idx="5">
                  <c:v>49</c:v>
                </c:pt>
                <c:pt idx="6">
                  <c:v>49.3833333333333</c:v>
                </c:pt>
                <c:pt idx="7">
                  <c:v>49.3333333333333</c:v>
                </c:pt>
                <c:pt idx="8">
                  <c:v>48.7333333333333</c:v>
                </c:pt>
                <c:pt idx="9">
                  <c:v>48</c:v>
                </c:pt>
                <c:pt idx="10">
                  <c:v>46.6666666666667</c:v>
                </c:pt>
                <c:pt idx="11">
                  <c:v>46.05</c:v>
                </c:pt>
                <c:pt idx="12">
                  <c:v>45.7166666666667</c:v>
                </c:pt>
                <c:pt idx="13">
                  <c:v>45.4666666666667</c:v>
                </c:pt>
                <c:pt idx="14">
                  <c:v>44.75</c:v>
                </c:pt>
                <c:pt idx="15">
                  <c:v>43.9166666666667</c:v>
                </c:pt>
                <c:pt idx="16">
                  <c:v>43.5166666666667</c:v>
                </c:pt>
                <c:pt idx="17">
                  <c:v>4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ask"</c:f>
              <c:strCache>
                <c:ptCount val="1"/>
                <c:pt idx="0">
                  <c:v>Tas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3"/>
            <c:marker>
              <c:symbol val="circle"/>
              <c:size val="4"/>
              <c:spPr>
                <a:solidFill>
                  <a:srgbClr val="8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5:$D$28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3.5351974834493</c:v>
                </c:pt>
                <c:pt idx="2">
                  <c:v>-94.6462181750363</c:v>
                </c:pt>
                <c:pt idx="3">
                  <c:v>-93.0163216666667</c:v>
                </c:pt>
              </c:numCache>
            </c:numRef>
          </c:xVal>
          <c:yVal>
            <c:numRef>
              <c:f>Sheet1!$C$25:$C$28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3.2378300339067</c:v>
                </c:pt>
                <c:pt idx="2">
                  <c:v>43.9218936539136</c:v>
                </c:pt>
                <c:pt idx="3">
                  <c:v>44.4755222222222</c:v>
                </c:pt>
              </c:numCache>
            </c:numRef>
          </c:yVal>
          <c:smooth val="0"/>
        </c:ser>
        <c:axId val="27087030"/>
        <c:axId val="42932814"/>
      </c:scatterChart>
      <c:valAx>
        <c:axId val="27087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2814"/>
        <c:crossesAt val="0"/>
        <c:crossBetween val="midCat"/>
        <c:majorUnit val="1"/>
      </c:valAx>
      <c:valAx>
        <c:axId val="42932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7030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5</xdr:row>
      <xdr:rowOff>0</xdr:rowOff>
    </xdr:from>
    <xdr:to>
      <xdr:col>11</xdr:col>
      <xdr:colOff>389520</xdr:colOff>
      <xdr:row>24</xdr:row>
      <xdr:rowOff>56880</xdr:rowOff>
    </xdr:to>
    <xdr:graphicFrame>
      <xdr:nvGraphicFramePr>
        <xdr:cNvPr id="0" name="Chart 7"/>
        <xdr:cNvGraphicFramePr/>
      </xdr:nvGraphicFramePr>
      <xdr:xfrm>
        <a:off x="5824080" y="876240"/>
        <a:ext cx="26319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56"/>
    <col collapsed="false" customWidth="true" hidden="false" outlineLevel="0" max="4" min="3" style="1" width="12.56"/>
    <col collapsed="false" customWidth="true" hidden="false" outlineLevel="0" max="5" min="5" style="1" width="8.7"/>
    <col collapsed="false" customWidth="true" hidden="false" outlineLevel="0" max="6" min="6" style="1" width="2.99"/>
    <col collapsed="false" customWidth="true" hidden="false" outlineLevel="0" max="7" min="7" style="1" width="2.56"/>
    <col collapsed="false" customWidth="true" hidden="false" outlineLevel="0" max="8" min="8" style="1" width="2.99"/>
    <col collapsed="false" customWidth="true" hidden="false" outlineLevel="0" max="9" min="9" style="1" width="12.42"/>
    <col collapsed="false" customWidth="true" hidden="false" outlineLevel="0" max="10" min="10" style="1" width="9.85"/>
    <col collapsed="false" customWidth="true" hidden="false" outlineLevel="0" max="11" min="11" style="1" width="6.85"/>
    <col collapsed="false" customWidth="true" hidden="false" outlineLevel="0" max="13" min="13" style="1" width="8.56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6" min="16" style="0" width="14.28"/>
    <col collapsed="false" customWidth="true" hidden="false" outlineLevel="0" max="17" min="17" style="0" width="15.85"/>
    <col collapsed="false" customWidth="true" hidden="false" outlineLevel="0" max="18" min="18" style="0" width="11.28"/>
    <col collapsed="false" customWidth="true" hidden="false" outlineLevel="0" max="21" min="21" style="0" width="6.28"/>
    <col collapsed="false" customWidth="true" hidden="false" outlineLevel="0" max="22" min="22" style="0" width="6.85"/>
  </cols>
  <sheetData>
    <row r="1" customFormat="false" ht="18" hidden="false" customHeight="false" outlineLevel="0" collapsed="false">
      <c r="A1" s="2" t="s">
        <v>0</v>
      </c>
      <c r="B1" s="3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  <c r="E2" s="9"/>
      <c r="F2" s="9"/>
      <c r="G2" s="10"/>
    </row>
    <row r="3" customFormat="false" ht="12.75" hidden="false" customHeight="false" outlineLevel="0" collapsed="false">
      <c r="A3" s="11" t="s">
        <v>3</v>
      </c>
      <c r="B3" s="12"/>
      <c r="C3" s="7"/>
      <c r="D3" s="13" t="s">
        <v>4</v>
      </c>
      <c r="E3" s="14"/>
      <c r="F3" s="14"/>
      <c r="G3" s="15"/>
    </row>
    <row r="5" customFormat="false" ht="12.75" hidden="false" customHeight="false" outlineLevel="0" collapsed="false">
      <c r="C5" s="16" t="s">
        <v>5</v>
      </c>
      <c r="D5" s="16" t="s">
        <v>6</v>
      </c>
      <c r="E5" s="16" t="s">
        <v>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n">
        <v>44</v>
      </c>
      <c r="D6" s="20" t="n">
        <v>28</v>
      </c>
      <c r="E6" s="21" t="n">
        <v>31.88</v>
      </c>
      <c r="F6" s="22" t="s">
        <v>10</v>
      </c>
      <c r="M6" s="23"/>
      <c r="N6" s="24"/>
      <c r="O6" s="25"/>
    </row>
    <row r="7" customFormat="false" ht="12.75" hidden="false" customHeight="false" outlineLevel="0" collapsed="false">
      <c r="A7" s="26"/>
      <c r="B7" s="27" t="s">
        <v>11</v>
      </c>
      <c r="C7" s="28" t="n">
        <v>93</v>
      </c>
      <c r="D7" s="29" t="n">
        <v>0</v>
      </c>
      <c r="E7" s="30" t="n">
        <v>58.758</v>
      </c>
      <c r="F7" s="31" t="s">
        <v>12</v>
      </c>
      <c r="G7" s="4"/>
      <c r="M7" s="32"/>
      <c r="N7" s="33"/>
      <c r="O7" s="34"/>
    </row>
    <row r="8" customFormat="false" ht="12.75" hidden="false" customHeight="false" outlineLevel="0" collapsed="false">
      <c r="A8" s="27"/>
      <c r="B8" s="18" t="s">
        <v>13</v>
      </c>
      <c r="C8" s="35" t="n">
        <v>405</v>
      </c>
      <c r="D8" s="36" t="s">
        <v>14</v>
      </c>
      <c r="E8" s="37" t="n">
        <f aca="false">C8*0.6214</f>
        <v>251.667</v>
      </c>
      <c r="F8" s="38" t="s">
        <v>15</v>
      </c>
      <c r="G8" s="4"/>
      <c r="M8" s="38"/>
      <c r="N8" s="38"/>
      <c r="O8" s="38"/>
    </row>
    <row r="9" customFormat="false" ht="12.75" hidden="false" customHeight="false" outlineLevel="0" collapsed="false">
      <c r="A9" s="27"/>
      <c r="B9" s="39" t="s">
        <v>16</v>
      </c>
      <c r="C9" s="40" t="n">
        <v>197</v>
      </c>
      <c r="D9" s="41" t="s">
        <v>17</v>
      </c>
      <c r="E9" s="42"/>
      <c r="F9" s="42"/>
      <c r="M9" s="42"/>
      <c r="N9" s="42" t="n">
        <f aca="false">C9*PI()/180</f>
        <v>3.43829862642883</v>
      </c>
      <c r="O9" s="42" t="s">
        <v>18</v>
      </c>
    </row>
    <row r="10" customFormat="false" ht="12.75" hidden="false" customHeight="false" outlineLevel="0" collapsed="false">
      <c r="A10" s="27"/>
      <c r="B10" s="43" t="s">
        <v>19</v>
      </c>
      <c r="C10" s="44" t="s">
        <v>20</v>
      </c>
      <c r="D10" s="45" t="str">
        <f aca="false">IF(OR(C10="L",C10="l"),"Left","Right")</f>
        <v>Right</v>
      </c>
      <c r="E10" s="32"/>
      <c r="F10" s="34"/>
      <c r="M10" s="46"/>
      <c r="N10" s="46"/>
      <c r="O10" s="46"/>
    </row>
    <row r="11" customFormat="false" ht="12.75" hidden="false" customHeight="false" outlineLevel="0" collapsed="false">
      <c r="A11" s="27"/>
      <c r="B11" s="18" t="s">
        <v>21</v>
      </c>
      <c r="C11" s="47" t="n">
        <v>0.355</v>
      </c>
      <c r="D11" s="48" t="str">
        <f aca="false">IF(C11&lt;0.28,"Increase",IF(C11&gt;0.44,"Decrease",""))</f>
        <v/>
      </c>
      <c r="E11" s="23"/>
      <c r="F11" s="25"/>
      <c r="M11" s="38"/>
      <c r="N11" s="38"/>
      <c r="O11" s="38"/>
    </row>
    <row r="12" customFormat="false" ht="12.75" hidden="false" customHeight="false" outlineLevel="0" collapsed="false">
      <c r="A12" s="39"/>
      <c r="B12" s="39" t="str">
        <f aca="false">"Percent of Task on 2nd leg (28% - "&amp;(1-0.28-C11)*100&amp;"%)"</f>
        <v>Percent of Task on 2nd leg (28% - 36.5%)</v>
      </c>
      <c r="C12" s="49" t="n">
        <v>0.29</v>
      </c>
      <c r="D12" s="50" t="str">
        <f aca="false">IF(C12&lt;0.28,"Increase",IF(C12&gt;1-0.28-C11,"Decrease",""))</f>
        <v/>
      </c>
      <c r="E12" s="32"/>
      <c r="F12" s="34"/>
      <c r="M12" s="42"/>
      <c r="N12" s="42"/>
      <c r="O12" s="42"/>
    </row>
    <row r="13" customFormat="false" ht="12.75" hidden="false" customHeight="false" outlineLevel="0" collapsed="false">
      <c r="A13" s="17" t="s">
        <v>22</v>
      </c>
      <c r="B13" s="43" t="s">
        <v>23</v>
      </c>
      <c r="C13" s="51" t="n">
        <f aca="false">1-C11-C12</f>
        <v>0.355</v>
      </c>
      <c r="D13" s="46"/>
      <c r="E13" s="52"/>
      <c r="F13" s="53"/>
      <c r="M13" s="46"/>
      <c r="N13" s="46"/>
      <c r="O13" s="52"/>
    </row>
    <row r="14" customFormat="false" ht="12.75" hidden="false" customHeight="false" outlineLevel="0" collapsed="false">
      <c r="A14" s="27"/>
      <c r="B14" s="18" t="s">
        <v>24</v>
      </c>
      <c r="C14" s="54" t="n">
        <f aca="false">$C$8*C11</f>
        <v>143.775</v>
      </c>
      <c r="D14" s="55" t="s">
        <v>14</v>
      </c>
      <c r="E14" s="54" t="n">
        <f aca="false">C14*0.6214</f>
        <v>89.341785</v>
      </c>
      <c r="F14" s="38" t="s">
        <v>15</v>
      </c>
      <c r="M14" s="38"/>
      <c r="N14" s="38" t="n">
        <f aca="false">C14/6371</f>
        <v>0.0225671009260713</v>
      </c>
      <c r="O14" s="38" t="s">
        <v>18</v>
      </c>
    </row>
    <row r="15" customFormat="false" ht="12.75" hidden="false" customHeight="false" outlineLevel="0" collapsed="false">
      <c r="A15" s="27"/>
      <c r="B15" s="27" t="s">
        <v>25</v>
      </c>
      <c r="C15" s="54" t="n">
        <f aca="false">$C$8*C12</f>
        <v>117.45</v>
      </c>
      <c r="D15" s="56" t="s">
        <v>14</v>
      </c>
      <c r="E15" s="54" t="n">
        <f aca="false">C15*0.6214</f>
        <v>72.98343</v>
      </c>
      <c r="F15" s="57" t="s">
        <v>15</v>
      </c>
      <c r="M15" s="57"/>
      <c r="N15" s="57" t="n">
        <f aca="false">C15/6371</f>
        <v>0.0184350965311568</v>
      </c>
      <c r="O15" s="57" t="s">
        <v>18</v>
      </c>
    </row>
    <row r="16" customFormat="false" ht="12.75" hidden="false" customHeight="false" outlineLevel="0" collapsed="false">
      <c r="A16" s="27"/>
      <c r="B16" s="39" t="s">
        <v>26</v>
      </c>
      <c r="C16" s="58" t="n">
        <f aca="false">$C$8*C13</f>
        <v>143.775</v>
      </c>
      <c r="D16" s="59" t="s">
        <v>14</v>
      </c>
      <c r="E16" s="58" t="n">
        <f aca="false">C16*0.6214</f>
        <v>89.341785</v>
      </c>
      <c r="F16" s="42" t="s">
        <v>15</v>
      </c>
      <c r="M16" s="42"/>
      <c r="N16" s="42" t="n">
        <f aca="false">C16/6371</f>
        <v>0.0225671009260713</v>
      </c>
      <c r="O16" s="42" t="s">
        <v>18</v>
      </c>
    </row>
    <row r="17" customFormat="false" ht="12.75" hidden="false" customHeight="false" outlineLevel="0" collapsed="false">
      <c r="A17" s="27"/>
      <c r="B17" s="0" t="s">
        <v>27</v>
      </c>
      <c r="C17" s="60" t="n">
        <f aca="false">N17*180/PI()</f>
        <v>48.2187215986781</v>
      </c>
      <c r="D17" s="56"/>
      <c r="E17" s="61"/>
      <c r="F17" s="62"/>
      <c r="M17" s="38"/>
      <c r="N17" s="38" t="n">
        <f aca="false">ACOS((COS(N15)-COS(N16)*COS(N14))/(SIN(N16)*SIN(N14)))</f>
        <v>0.841575452999437</v>
      </c>
      <c r="O17" s="38" t="s">
        <v>18</v>
      </c>
    </row>
    <row r="18" customFormat="false" ht="12.75" hidden="false" customHeight="false" outlineLevel="0" collapsed="false">
      <c r="A18" s="27"/>
      <c r="B18" s="27" t="s">
        <v>28</v>
      </c>
      <c r="C18" s="60" t="n">
        <f aca="false">N18*180/PI()</f>
        <v>65.8960788976202</v>
      </c>
      <c r="D18" s="56"/>
      <c r="E18" s="61"/>
      <c r="F18" s="62"/>
      <c r="G18" s="4"/>
      <c r="M18" s="57"/>
      <c r="N18" s="57" t="n">
        <f aca="false">ACOS((COS(N16)-COS(N14)*COS(N15))/(SIN(N14)*SIN(N15)))</f>
        <v>1.15010354091743</v>
      </c>
      <c r="O18" s="57" t="s">
        <v>18</v>
      </c>
    </row>
    <row r="19" customFormat="false" ht="12.75" hidden="false" customHeight="false" outlineLevel="0" collapsed="false">
      <c r="A19" s="27"/>
      <c r="B19" s="0" t="s">
        <v>29</v>
      </c>
      <c r="C19" s="63" t="n">
        <f aca="false">N19*180/PI()</f>
        <v>65.8960788976202</v>
      </c>
      <c r="D19" s="59"/>
      <c r="E19" s="64"/>
      <c r="F19" s="34"/>
      <c r="M19" s="42"/>
      <c r="N19" s="42" t="n">
        <f aca="false">ACOS((COS(N14)-COS(N15)*COS(N16))/(SIN(N15)*SIN(N16)))</f>
        <v>1.15010354091743</v>
      </c>
      <c r="O19" s="42" t="s">
        <v>18</v>
      </c>
    </row>
    <row r="20" customFormat="false" ht="12.75" hidden="false" customHeight="false" outlineLevel="0" collapsed="false">
      <c r="A20" s="27"/>
      <c r="B20" s="43" t="s">
        <v>30</v>
      </c>
      <c r="C20" s="65" t="n">
        <f aca="false">C17+C18+C19</f>
        <v>180.010879393918</v>
      </c>
      <c r="D20" s="59"/>
      <c r="E20" s="64"/>
      <c r="F20" s="34"/>
      <c r="M20" s="42"/>
      <c r="N20" s="42"/>
      <c r="O20" s="42"/>
    </row>
    <row r="21" customFormat="false" ht="12.75" hidden="false" customHeight="false" outlineLevel="0" collapsed="false">
      <c r="A21" s="27"/>
      <c r="B21" s="18" t="s">
        <v>31</v>
      </c>
      <c r="C21" s="66" t="n">
        <f aca="false">N21*180/PI()</f>
        <v>245.218721598678</v>
      </c>
      <c r="D21" s="56" t="s">
        <v>17</v>
      </c>
      <c r="E21" s="61"/>
      <c r="F21" s="62"/>
      <c r="M21" s="42"/>
      <c r="N21" s="46" t="n">
        <f aca="false">IF(D10="Left",MOD(N9-N17,2*PI()),MOD(N9+N17,2*PI()))</f>
        <v>4.27987407942827</v>
      </c>
      <c r="O21" s="46" t="s">
        <v>18</v>
      </c>
    </row>
    <row r="22" customFormat="false" ht="12.75" hidden="false" customHeight="false" outlineLevel="0" collapsed="false">
      <c r="A22" s="26"/>
      <c r="B22" s="18" t="s">
        <v>16</v>
      </c>
      <c r="C22" s="66" t="n">
        <f aca="false">N22*180/PI()</f>
        <v>196.818629182658</v>
      </c>
      <c r="D22" s="67" t="s">
        <v>17</v>
      </c>
      <c r="E22" s="68" t="n">
        <f aca="false">IF(C22-180&lt;0,C22+180,C22-180)</f>
        <v>16.8186291826577</v>
      </c>
      <c r="F22" s="25"/>
      <c r="M22" s="46"/>
      <c r="N22" s="0" t="n">
        <f aca="false">IF(N25&lt;N26,ACOS((M26-M25)*6371/C14),2*PI()-ACOS((M26-M25)*6371/C14))</f>
        <v>3.43513310849917</v>
      </c>
      <c r="O22" s="46" t="s">
        <v>18</v>
      </c>
    </row>
    <row r="23" customFormat="false" ht="12.75" hidden="false" customHeight="false" outlineLevel="0" collapsed="false">
      <c r="A23" s="26"/>
      <c r="B23" s="27" t="s">
        <v>32</v>
      </c>
      <c r="C23" s="69" t="n">
        <f aca="false">N23*180/PI()</f>
        <v>310.363318257657</v>
      </c>
      <c r="D23" s="70" t="s">
        <v>17</v>
      </c>
      <c r="E23" s="71" t="n">
        <f aca="false">IF(C23-180&lt;0,C23+180,C23-180)</f>
        <v>130.363318257657</v>
      </c>
      <c r="F23" s="62"/>
      <c r="M23" s="38"/>
      <c r="N23" s="43" t="n">
        <f aca="false">IF(N26&lt;N27,ACOS((M27-M26)*6371/C15),2*PI()-ACOS((M27-M26)*6371/C15))</f>
        <v>5.41686178101115</v>
      </c>
      <c r="O23" s="46" t="s">
        <v>18</v>
      </c>
    </row>
    <row r="24" customFormat="false" ht="12.75" hidden="false" customHeight="false" outlineLevel="0" collapsed="false">
      <c r="A24" s="26"/>
      <c r="B24" s="39" t="s">
        <v>33</v>
      </c>
      <c r="C24" s="72" t="n">
        <f aca="false">N24*180/PI()</f>
        <v>64.6482794071217</v>
      </c>
      <c r="D24" s="41" t="s">
        <v>17</v>
      </c>
      <c r="E24" s="73" t="n">
        <f aca="false">IF(C24-180&lt;0,C24+180,C24-180)</f>
        <v>244.648279407122</v>
      </c>
      <c r="F24" s="34"/>
      <c r="M24" s="38"/>
      <c r="N24" s="0" t="n">
        <f aca="false">IF(N27&lt;N28,ACOS((M28-M27)*6371/C16),2*PI()-ACOS((M28-M27)*6371/C16))</f>
        <v>1.12832533140352</v>
      </c>
      <c r="O24" s="46" t="s">
        <v>18</v>
      </c>
    </row>
    <row r="25" customFormat="false" ht="12.75" hidden="false" customHeight="false" outlineLevel="0" collapsed="false">
      <c r="A25" s="27"/>
      <c r="B25" s="3" t="s">
        <v>34</v>
      </c>
      <c r="C25" s="74" t="n">
        <f aca="false">IF(F6&lt;&gt;"S",C6+D6/60+E6/3600,-C6-D6/60-E6/3600)</f>
        <v>44.4755222222222</v>
      </c>
      <c r="D25" s="74" t="n">
        <f aca="false">IF(F7&lt;&gt;"E",-C7-D7/60-E7/3600,C7+D7/60+E7/3600)</f>
        <v>-93.0163216666667</v>
      </c>
      <c r="E25" s="7"/>
      <c r="F25" s="62"/>
      <c r="M25" s="38" t="n">
        <f aca="false">C25*PI()/180</f>
        <v>0.776244299321683</v>
      </c>
      <c r="N25" s="38" t="n">
        <f aca="false">D25*PI()/180</f>
        <v>-1.62344107117747</v>
      </c>
      <c r="O25" s="46" t="s">
        <v>18</v>
      </c>
    </row>
    <row r="26" customFormat="false" ht="12.75" hidden="false" customHeight="false" outlineLevel="0" collapsed="false">
      <c r="A26" s="27"/>
      <c r="B26" s="6" t="s">
        <v>35</v>
      </c>
      <c r="C26" s="75" t="n">
        <f aca="false">M26*180/PI()</f>
        <v>43.2378300339067</v>
      </c>
      <c r="D26" s="75" t="n">
        <f aca="false">N26*180/PI()</f>
        <v>-93.5351974834493</v>
      </c>
      <c r="E26" s="7"/>
      <c r="F26" s="62"/>
      <c r="I26" s="76"/>
      <c r="M26" s="57" t="n">
        <f aca="false">ASIN(SIN(M25)*COS(N14)+COS(M25)*SIN(N14)*COS(N9))</f>
        <v>0.754642495509363</v>
      </c>
      <c r="N26" s="57" t="n">
        <f aca="false">IF(COS(M26)=0,N25,-1*(MOD((-N25)-ASIN(SIN(N9)*SIN(N14)/COS(M26))+PI(),2*PI())-PI()))</f>
        <v>-1.6324971625893</v>
      </c>
      <c r="O26" s="57" t="s">
        <v>18</v>
      </c>
    </row>
    <row r="27" s="77" customFormat="true" ht="12.75" hidden="false" customHeight="false" outlineLevel="0" collapsed="false">
      <c r="A27" s="27"/>
      <c r="B27" s="6" t="s">
        <v>36</v>
      </c>
      <c r="C27" s="75" t="n">
        <f aca="false">M27*180/PI()</f>
        <v>43.9218936539136</v>
      </c>
      <c r="D27" s="75" t="n">
        <f aca="false">N27*180/PI()</f>
        <v>-94.6462181750363</v>
      </c>
      <c r="E27" s="7"/>
      <c r="F27" s="62"/>
      <c r="G27" s="4"/>
      <c r="H27" s="4"/>
      <c r="M27" s="57" t="n">
        <f aca="false">ASIN(SIN(M25)*COS(N16)+COS(M25)*SIN(N16)*COS(N21))</f>
        <v>0.766581657971595</v>
      </c>
      <c r="N27" s="57" t="n">
        <f aca="false">IF(COS(M27)=0,N25,-1*(MOD((-N25)-ASIN(SIN(N21)*SIN(N16)/COS(M27))+PI(),2*PI())-PI()))</f>
        <v>-1.65188813171528</v>
      </c>
      <c r="O27" s="57" t="s">
        <v>18</v>
      </c>
      <c r="R27" s="0"/>
    </row>
    <row r="28" customFormat="false" ht="12.75" hidden="false" customHeight="false" outlineLevel="0" collapsed="false">
      <c r="A28" s="27"/>
      <c r="B28" s="39" t="s">
        <v>37</v>
      </c>
      <c r="C28" s="39" t="n">
        <f aca="false">C25</f>
        <v>44.4755222222222</v>
      </c>
      <c r="D28" s="39" t="n">
        <f aca="false">D25</f>
        <v>-93.0163216666667</v>
      </c>
      <c r="E28" s="11"/>
      <c r="F28" s="12"/>
      <c r="I28" s="16" t="s">
        <v>5</v>
      </c>
      <c r="J28" s="16" t="s">
        <v>6</v>
      </c>
      <c r="M28" s="42" t="n">
        <f aca="false">C28*PI()/180</f>
        <v>0.776244299321683</v>
      </c>
      <c r="N28" s="42" t="n">
        <f aca="false">D28*PI()/180</f>
        <v>-1.62344107117747</v>
      </c>
      <c r="O28" s="42" t="s">
        <v>18</v>
      </c>
    </row>
    <row r="29" customFormat="false" ht="12.75" hidden="false" customHeight="false" outlineLevel="0" collapsed="false">
      <c r="A29" s="27"/>
      <c r="B29" s="78" t="s">
        <v>38</v>
      </c>
      <c r="C29" s="79" t="n">
        <f aca="false">IF(C26&gt;=0,FLOOR(C26,1),-FLOOR(-C26,1))</f>
        <v>43</v>
      </c>
      <c r="D29" s="80" t="n">
        <f aca="false">IF(C26&gt;=0,FLOOR((C26-C29)*60,1),FLOOR((-C26+C29)*60,1))</f>
        <v>14</v>
      </c>
      <c r="E29" s="81" t="n">
        <f aca="false">IF(C26&gt;=0,FLOOR((C26-C29-D29/60)*3600,0.001),FLOOR((-C26+C29-D29/60)*3600,0.001))</f>
        <v>16.188</v>
      </c>
      <c r="F29" s="82" t="str">
        <f aca="false">IF(C26&lt;0,"S","N")</f>
        <v>N</v>
      </c>
      <c r="I29" s="79" t="n">
        <f aca="false">C29</f>
        <v>43</v>
      </c>
      <c r="J29" s="83" t="n">
        <f aca="false">D29+E29/60</f>
        <v>14.2698</v>
      </c>
      <c r="K29" s="82" t="str">
        <f aca="false">F29</f>
        <v>N</v>
      </c>
    </row>
    <row r="30" customFormat="false" ht="12.75" hidden="false" customHeight="false" outlineLevel="0" collapsed="false">
      <c r="A30" s="27"/>
      <c r="B30" s="84" t="s">
        <v>39</v>
      </c>
      <c r="C30" s="85" t="n">
        <f aca="false">IF(D26&gt;=0,FLOOR(D26,1),FLOOR(-D26,1))</f>
        <v>93</v>
      </c>
      <c r="D30" s="86" t="n">
        <f aca="false">IF(D26&gt;=0,FLOOR((D26-C30)*60,1),FLOOR((-D26-C30)*60,1))</f>
        <v>32</v>
      </c>
      <c r="E30" s="87" t="n">
        <f aca="false">IF(D26&gt;=0,FLOOR((D26-C30-D30/60)*3600,0.001),FLOOR((-D26-C30-D30/60)*3600,0.001))</f>
        <v>6.71</v>
      </c>
      <c r="F30" s="88" t="str">
        <f aca="false">IF(D26&lt;0,"W","E")</f>
        <v>W</v>
      </c>
      <c r="I30" s="85" t="n">
        <f aca="false">C30</f>
        <v>93</v>
      </c>
      <c r="J30" s="89" t="n">
        <f aca="false">D30+E30/60</f>
        <v>32.1118333333333</v>
      </c>
      <c r="K30" s="88" t="str">
        <f aca="false">F30</f>
        <v>W</v>
      </c>
    </row>
    <row r="31" customFormat="false" ht="12.75" hidden="false" customHeight="false" outlineLevel="0" collapsed="false">
      <c r="A31" s="27"/>
      <c r="B31" s="78" t="s">
        <v>40</v>
      </c>
      <c r="C31" s="79" t="n">
        <f aca="false">IF(C27&gt;=0,FLOOR(C27,1),-FLOOR(-C27,1))</f>
        <v>43</v>
      </c>
      <c r="D31" s="80" t="n">
        <f aca="false">IF(C27&gt;=0,FLOOR((C27-C31)*60,1),FLOOR((-C27+C31)*60,1))</f>
        <v>55</v>
      </c>
      <c r="E31" s="81" t="n">
        <f aca="false">IF(C27&gt;=0,FLOOR((C27-C31-D31/60)*3600,0.001),FLOOR((-C27+C31-D31/60)*3600,0.001))</f>
        <v>18.817</v>
      </c>
      <c r="F31" s="82" t="str">
        <f aca="false">IF(C27&lt;0,"S","N")</f>
        <v>N</v>
      </c>
      <c r="I31" s="79" t="n">
        <f aca="false">C31</f>
        <v>43</v>
      </c>
      <c r="J31" s="83" t="n">
        <f aca="false">D31+E31/60</f>
        <v>55.3136166666667</v>
      </c>
      <c r="K31" s="82" t="str">
        <f aca="false">F31</f>
        <v>N</v>
      </c>
    </row>
    <row r="32" customFormat="false" ht="12.75" hidden="false" customHeight="false" outlineLevel="0" collapsed="false">
      <c r="A32" s="39"/>
      <c r="B32" s="84" t="s">
        <v>41</v>
      </c>
      <c r="C32" s="85" t="n">
        <f aca="false">IF(D27&gt;=0,FLOOR(D27,1),FLOOR(-D27,1))</f>
        <v>94</v>
      </c>
      <c r="D32" s="86" t="n">
        <f aca="false">IF(D27&gt;=0,FLOOR((D27-C32)*60,1),FLOOR((-D27-C32)*60,1))</f>
        <v>38</v>
      </c>
      <c r="E32" s="87" t="n">
        <f aca="false">IF(D27&gt;=0,FLOOR((D27-C32-D32/60)*3600,0.001),FLOOR((-D27-C32-D32/60)*3600,0.001))</f>
        <v>46.385</v>
      </c>
      <c r="F32" s="88" t="str">
        <f aca="false">IF(D27&lt;0,"W","E")</f>
        <v>W</v>
      </c>
      <c r="I32" s="85" t="n">
        <f aca="false">C32</f>
        <v>94</v>
      </c>
      <c r="J32" s="89" t="n">
        <f aca="false">D32+E32/60</f>
        <v>38.7730833333333</v>
      </c>
      <c r="K32" s="88" t="str">
        <f aca="false">F32</f>
        <v>W</v>
      </c>
    </row>
    <row r="34" customFormat="false" ht="12.75" hidden="false" customHeight="false" outlineLevel="0" collapsed="false">
      <c r="B34" s="90" t="s">
        <v>42</v>
      </c>
      <c r="C34" s="91"/>
      <c r="D34" s="92"/>
      <c r="E34" s="93"/>
      <c r="F34" s="94"/>
    </row>
    <row r="35" customFormat="false" ht="12.75" hidden="false" customHeight="false" outlineLevel="0" collapsed="false">
      <c r="B35" s="18" t="s">
        <v>43</v>
      </c>
      <c r="C35" s="95" t="n">
        <v>44</v>
      </c>
      <c r="D35" s="96" t="n">
        <v>28</v>
      </c>
      <c r="E35" s="97" t="n">
        <v>31.88</v>
      </c>
      <c r="F35" s="98" t="s">
        <v>10</v>
      </c>
    </row>
    <row r="36" customFormat="false" ht="12.75" hidden="false" customHeight="false" outlineLevel="0" collapsed="false">
      <c r="B36" s="11"/>
      <c r="C36" s="99" t="n">
        <v>93</v>
      </c>
      <c r="D36" s="100" t="n">
        <v>0</v>
      </c>
      <c r="E36" s="101" t="n">
        <v>58.758</v>
      </c>
      <c r="F36" s="102" t="s">
        <v>12</v>
      </c>
    </row>
    <row r="37" customFormat="false" ht="12.75" hidden="false" customHeight="false" outlineLevel="0" collapsed="false">
      <c r="B37" s="18" t="s">
        <v>44</v>
      </c>
      <c r="C37" s="95" t="n">
        <v>44</v>
      </c>
      <c r="D37" s="96" t="n">
        <v>19</v>
      </c>
      <c r="E37" s="97" t="n">
        <v>28.868</v>
      </c>
      <c r="F37" s="98" t="s">
        <v>10</v>
      </c>
    </row>
    <row r="38" customFormat="false" ht="12.75" hidden="false" customHeight="false" outlineLevel="0" collapsed="false">
      <c r="B38" s="11"/>
      <c r="C38" s="99" t="n">
        <v>93</v>
      </c>
      <c r="D38" s="100" t="n">
        <v>18</v>
      </c>
      <c r="E38" s="101" t="n">
        <v>38.984</v>
      </c>
      <c r="F38" s="102" t="s">
        <v>12</v>
      </c>
    </row>
    <row r="42" customFormat="false" ht="12.75" hidden="false" customHeight="false" outlineLevel="0" collapsed="false">
      <c r="A42" s="103" t="s">
        <v>45</v>
      </c>
      <c r="B42" s="103"/>
    </row>
    <row r="43" customFormat="false" ht="12.75" hidden="false" customHeight="false" outlineLevel="0" collapsed="false">
      <c r="A43" s="104" t="s">
        <v>46</v>
      </c>
      <c r="B43" s="104" t="s">
        <v>47</v>
      </c>
    </row>
    <row r="44" customFormat="false" ht="12.75" hidden="false" customHeight="false" outlineLevel="0" collapsed="false">
      <c r="A44" s="105" t="n">
        <v>43.5</v>
      </c>
      <c r="B44" s="105" t="n">
        <v>-96.45</v>
      </c>
    </row>
    <row r="45" customFormat="false" ht="12.75" hidden="false" customHeight="false" outlineLevel="0" collapsed="false">
      <c r="A45" s="106" t="n">
        <v>45.3</v>
      </c>
      <c r="B45" s="106" t="n">
        <v>-96.45</v>
      </c>
    </row>
    <row r="46" customFormat="false" ht="12.75" hidden="false" customHeight="false" outlineLevel="0" collapsed="false">
      <c r="A46" s="106" t="n">
        <v>45.6166666666667</v>
      </c>
      <c r="B46" s="106" t="n">
        <v>-96.85</v>
      </c>
    </row>
    <row r="47" customFormat="false" ht="12.75" hidden="false" customHeight="false" outlineLevel="0" collapsed="false">
      <c r="A47" s="106" t="n">
        <v>45.8</v>
      </c>
      <c r="B47" s="106" t="n">
        <v>-96.6</v>
      </c>
    </row>
    <row r="48" customFormat="false" ht="12.75" hidden="false" customHeight="false" outlineLevel="0" collapsed="false">
      <c r="A48" s="106" t="n">
        <v>49</v>
      </c>
      <c r="B48" s="106" t="n">
        <v>-97.25</v>
      </c>
    </row>
    <row r="49" customFormat="false" ht="12.75" hidden="false" customHeight="false" outlineLevel="0" collapsed="false">
      <c r="A49" s="106" t="n">
        <v>49</v>
      </c>
      <c r="B49" s="106" t="n">
        <v>-95.1666666666667</v>
      </c>
    </row>
    <row r="50" customFormat="false" ht="12.75" hidden="false" customHeight="false" outlineLevel="0" collapsed="false">
      <c r="A50" s="106" t="n">
        <v>49.3833333333333</v>
      </c>
      <c r="B50" s="106" t="n">
        <v>-95.1666666666667</v>
      </c>
    </row>
    <row r="51" customFormat="false" ht="12.75" hidden="false" customHeight="false" outlineLevel="0" collapsed="false">
      <c r="A51" s="106" t="n">
        <v>49.3333333333333</v>
      </c>
      <c r="B51" s="106" t="n">
        <v>-94.8333333333333</v>
      </c>
    </row>
    <row r="52" customFormat="false" ht="12.75" hidden="false" customHeight="false" outlineLevel="0" collapsed="false">
      <c r="A52" s="106" t="n">
        <v>48.7333333333333</v>
      </c>
      <c r="B52" s="106" t="n">
        <v>-94.6166666666667</v>
      </c>
    </row>
    <row r="53" customFormat="false" ht="12.75" hidden="false" customHeight="false" outlineLevel="0" collapsed="false">
      <c r="A53" s="106" t="n">
        <v>48</v>
      </c>
      <c r="B53" s="106" t="n">
        <v>-89.5</v>
      </c>
    </row>
    <row r="54" customFormat="false" ht="12.75" hidden="false" customHeight="false" outlineLevel="0" collapsed="false">
      <c r="A54" s="106" t="n">
        <v>46.6666666666667</v>
      </c>
      <c r="B54" s="106" t="n">
        <v>-92.2833333333333</v>
      </c>
    </row>
    <row r="55" customFormat="false" ht="12.75" hidden="false" customHeight="false" outlineLevel="0" collapsed="false">
      <c r="A55" s="106" t="n">
        <v>46.05</v>
      </c>
      <c r="B55" s="106" t="n">
        <v>-92.2833333333333</v>
      </c>
    </row>
    <row r="56" customFormat="false" ht="12.75" hidden="false" customHeight="false" outlineLevel="0" collapsed="false">
      <c r="A56" s="106" t="n">
        <v>45.7166666666667</v>
      </c>
      <c r="B56" s="106" t="n">
        <v>-92.8666666666667</v>
      </c>
    </row>
    <row r="57" customFormat="false" ht="12.75" hidden="false" customHeight="false" outlineLevel="0" collapsed="false">
      <c r="A57" s="106" t="n">
        <v>45.4666666666667</v>
      </c>
      <c r="B57" s="106" t="n">
        <v>-92.6666666666667</v>
      </c>
    </row>
    <row r="58" customFormat="false" ht="12.75" hidden="false" customHeight="false" outlineLevel="0" collapsed="false">
      <c r="A58" s="106" t="n">
        <v>44.75</v>
      </c>
      <c r="B58" s="106" t="n">
        <v>-92.7833333333333</v>
      </c>
    </row>
    <row r="59" customFormat="false" ht="12.75" hidden="false" customHeight="false" outlineLevel="0" collapsed="false">
      <c r="A59" s="106" t="n">
        <v>43.9166666666667</v>
      </c>
      <c r="B59" s="106" t="n">
        <v>-91.2</v>
      </c>
    </row>
    <row r="60" customFormat="false" ht="12.75" hidden="false" customHeight="false" outlineLevel="0" collapsed="false">
      <c r="A60" s="106" t="n">
        <v>43.5166666666667</v>
      </c>
      <c r="B60" s="106" t="n">
        <v>-91.1666666666667</v>
      </c>
    </row>
    <row r="61" customFormat="false" ht="12.75" hidden="false" customHeight="false" outlineLevel="0" collapsed="false">
      <c r="A61" s="107" t="n">
        <v>43.5</v>
      </c>
      <c r="B61" s="107" t="n">
        <v>-96.45</v>
      </c>
    </row>
  </sheetData>
  <mergeCells count="1">
    <mergeCell ref="A42:B42"/>
  </mergeCells>
  <printOptions headings="false" gridLines="false" gridLinesSet="true" horizontalCentered="false" verticalCentered="false"/>
  <pageMargins left="0.7" right="0.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0:57:57Z</dcterms:created>
  <dc:creator>Paul E. Remde</dc:creator>
  <dc:description/>
  <dc:language>en-US</dc:language>
  <cp:lastModifiedBy>Paul Remde</cp:lastModifiedBy>
  <cp:lastPrinted>1998-12-04T15:03:06Z</cp:lastPrinted>
  <cp:revision>0</cp:revision>
  <dc:subject/>
  <dc:title/>
</cp:coreProperties>
</file>