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2</definedName>
    <definedName function="false" hidden="false" name="Cambridge_Max_Glide" vbProcedure="false">Sheet1!$B$41</definedName>
    <definedName function="false" hidden="false" name="Cambridge_V1_Speed" vbProcedure="false">Sheet1!$B$42</definedName>
    <definedName function="false" hidden="false" name="Cambridge_V2_Speed" vbProcedure="false">Sheet1!$B$43</definedName>
    <definedName function="false" hidden="false" name="Dry_Weight_Now" vbProcedure="false">Sheet1!$B$15</definedName>
    <definedName function="false" hidden="false" name="Glider" vbProcedure="false">Sheet1!$B$19</definedName>
    <definedName function="false" hidden="false" name="ID" vbProcedure="false">Sheet1!$B$20</definedName>
    <definedName function="false" hidden="false" name="Max_Water" vbProcedure="false">Sheet1!$B$21</definedName>
    <definedName function="false" hidden="false" name="Wing_Area" vbProcedure="false">Sheet1!$B$22</definedName>
    <definedName function="false" hidden="false" name="WP_V1" vbProcedure="false">Sheet1!$B$46</definedName>
    <definedName function="false" hidden="false" name="WP_V2" vbProcedure="false">Sheet1!$B$48</definedName>
    <definedName function="false" hidden="false" name="WP_V3" vbProcedure="false">Sheet1!$B$50</definedName>
    <definedName function="false" hidden="false" name="WP_W1" vbProcedure="false">Sheet1!$B$47</definedName>
    <definedName function="false" hidden="false" name="WP_W2" vbProcedure="false">Sheet1!$B$49</definedName>
    <definedName function="false" hidden="false" name="WP_W3" vbProcedure="false">Sheet1!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2">
  <si>
    <t xml:space="preserve">Polar Calculator - SeeYou to Reichmann and Cambridge</t>
  </si>
  <si>
    <t xml:space="preserve">Airspeed</t>
  </si>
  <si>
    <t xml:space="preserve">Sink</t>
  </si>
  <si>
    <t xml:space="preserve">by Paul Remde</t>
  </si>
  <si>
    <t xml:space="preserve">(km/hr)</t>
  </si>
  <si>
    <t xml:space="preserve">(m/s)</t>
  </si>
  <si>
    <t xml:space="preserve">(knots)</t>
  </si>
  <si>
    <t xml:space="preserve">Updated: February 4, 2017</t>
  </si>
  <si>
    <t xml:space="preserve">Enter the polar coefficients from SeeYou and the spreadsheet calculates the adjusted values</t>
  </si>
  <si>
    <t xml:space="preserve">compensated for difference in the weight now and when the polar was measured.</t>
  </si>
  <si>
    <t xml:space="preserve">It also calculates the values to enter into Glide Navigator II, Cambridge L-NAV or 302.</t>
  </si>
  <si>
    <t xml:space="preserve">It also calculates polar coefficients and 3 points on the curve for use in WinPilot.</t>
  </si>
  <si>
    <t xml:space="preserve">Enter</t>
  </si>
  <si>
    <t xml:space="preserve">a (from SeeYou)</t>
  </si>
  <si>
    <t xml:space="preserve">b (from SeeYou)</t>
  </si>
  <si>
    <t xml:space="preserve">c (from SeeYou)</t>
  </si>
  <si>
    <t xml:space="preserve">Weight, dry with pilot when polar data was measured</t>
  </si>
  <si>
    <t xml:space="preserve">kg</t>
  </si>
  <si>
    <t xml:space="preserve">lbs</t>
  </si>
  <si>
    <t xml:space="preserve">Weight, dry with pilot, of your glider</t>
  </si>
  <si>
    <t xml:space="preserve">V1 (Airspeed #1)</t>
  </si>
  <si>
    <t xml:space="preserve">km/hr</t>
  </si>
  <si>
    <t xml:space="preserve">knots</t>
  </si>
  <si>
    <t xml:space="preserve">V2 (Airspeed #2)</t>
  </si>
  <si>
    <t xml:space="preserve">V3 (Airspeed #3)</t>
  </si>
  <si>
    <t xml:space="preserve">Glider</t>
  </si>
  <si>
    <t xml:space="preserve">Discus 2b</t>
  </si>
  <si>
    <t xml:space="preserve">ID</t>
  </si>
  <si>
    <t xml:space="preserve">MM</t>
  </si>
  <si>
    <t xml:space="preserve">Max water ballast</t>
  </si>
  <si>
    <t xml:space="preserve">liters</t>
  </si>
  <si>
    <t xml:space="preserve">gal</t>
  </si>
  <si>
    <t xml:space="preserve">Wing area</t>
  </si>
  <si>
    <t xml:space="preserve">m²</t>
  </si>
  <si>
    <t xml:space="preserve">ft²</t>
  </si>
  <si>
    <t xml:space="preserve">Results</t>
  </si>
  <si>
    <t xml:space="preserve">W1 (Sink #1)</t>
  </si>
  <si>
    <t xml:space="preserve">m/s</t>
  </si>
  <si>
    <t xml:space="preserve">W2 (Sink #2)</t>
  </si>
  <si>
    <t xml:space="preserve">W3 (Sink #3)</t>
  </si>
  <si>
    <t xml:space="preserve">A, square root of the ratio of the weights</t>
  </si>
  <si>
    <t xml:space="preserve">a' (SeeYou) (polar shifted for weight difference)</t>
  </si>
  <si>
    <t xml:space="preserve">b' (SeeYou) (polar shifted for weight difference)</t>
  </si>
  <si>
    <t xml:space="preserve">c' (SeeYou) (polar shifted for weight difference)</t>
  </si>
  <si>
    <t xml:space="preserve">a (Reichmann)</t>
  </si>
  <si>
    <t xml:space="preserve">hr/km</t>
  </si>
  <si>
    <t xml:space="preserve">b (Reichmann)</t>
  </si>
  <si>
    <t xml:space="preserve">c (Reichmann)</t>
  </si>
  <si>
    <t xml:space="preserve">a' (polar shifted for weight difference)</t>
  </si>
  <si>
    <t xml:space="preserve">b' (polar shifted for weight difference)</t>
  </si>
  <si>
    <t xml:space="preserve">c' (polar shifted for weight difference)</t>
  </si>
  <si>
    <t xml:space="preserve">Sink rate at best glide speed</t>
  </si>
  <si>
    <t xml:space="preserve">Speed of minimum sink (not usually accurate)</t>
  </si>
  <si>
    <t xml:space="preserve">Minimum Sink Rate (not usually accurate)</t>
  </si>
  <si>
    <t xml:space="preserve">Cambridge Data for use in Glide Navigator II and Cambridge L-NAV or 302</t>
  </si>
  <si>
    <t xml:space="preserve">Max Glide Ratio</t>
  </si>
  <si>
    <t xml:space="preserve">V1', Best Glide Speed</t>
  </si>
  <si>
    <t xml:space="preserve">V2', Speed at sink = -2 m/s = -3.885 knots</t>
  </si>
  <si>
    <t xml:space="preserve">Data for Cambridge 300 Utility .plr file</t>
  </si>
  <si>
    <t xml:space="preserve">New data points based on difference in glider weight from when polar was measured</t>
  </si>
  <si>
    <t xml:space="preserve">V1' (Best glide speed)</t>
  </si>
  <si>
    <t xml:space="preserve">W1'</t>
  </si>
  <si>
    <t xml:space="preserve">W2'</t>
  </si>
  <si>
    <t xml:space="preserve">V3'</t>
  </si>
  <si>
    <t xml:space="preserve">W3'</t>
  </si>
  <si>
    <t xml:space="preserve">Data for WinPilot .plr file</t>
  </si>
  <si>
    <r>
      <rPr>
        <b val="true"/>
        <sz val="10"/>
        <rFont val="Arial"/>
        <family val="2"/>
      </rPr>
      <t xml:space="preserve">Speed-To-Fly Given MacCready and Headwind</t>
    </r>
    <r>
      <rPr>
        <sz val="10"/>
        <rFont val="Arial"/>
        <family val="2"/>
      </rPr>
      <t xml:space="preserve"> (red lines on graphs)</t>
    </r>
  </si>
  <si>
    <t xml:space="preserve">The headwind or tailwind calculation is only of value when maximizing distance over the ground on final glide.</t>
  </si>
  <si>
    <t xml:space="preserve">Set the headwind to zero when flying a task for maximum speed.  You are moving with the airmass.</t>
  </si>
  <si>
    <t xml:space="preserve">MacCready</t>
  </si>
  <si>
    <t xml:space="preserve">Headwind (negative number for tailwind)</t>
  </si>
  <si>
    <t xml:space="preserve">Speed-To-Fly</t>
  </si>
  <si>
    <t xml:space="preserve">Sink Rate at Speed-to-Fly</t>
  </si>
  <si>
    <t xml:space="preserve">Set MacCready Ring To (to account for headwind)</t>
  </si>
  <si>
    <t xml:space="preserve">Red Lines on Above Graphs</t>
  </si>
  <si>
    <t xml:space="preserve">Cross-Country Speed (Where line crosses zero)</t>
  </si>
  <si>
    <t xml:space="preserve">Line (knots)</t>
  </si>
  <si>
    <t xml:space="preserve">Line (metric)</t>
  </si>
  <si>
    <t xml:space="preserve">Glide Ratio Through Airmass (ignoring wind)</t>
  </si>
  <si>
    <t xml:space="preserve">:1</t>
  </si>
  <si>
    <t xml:space="preserve">Glide Ratio Over Ground (taking wind into account)</t>
  </si>
  <si>
    <t xml:space="preserve">Slope of l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0.000"/>
    <numFmt numFmtId="169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olar Plot</a:t>
            </a:r>
          </a:p>
        </c:rich>
      </c:tx>
      <c:layout>
        <c:manualLayout>
          <c:xMode val="edge"/>
          <c:yMode val="edge"/>
          <c:x val="0.448520216756982"/>
          <c:y val="0.0375379939209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282293548238"/>
          <c:y val="0.13563829787234"/>
          <c:w val="0.94127182622389"/>
          <c:h val="0.79604863221884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E$3:$AE$253</c:f>
              <c:numCache>
                <c:formatCode>General</c:formatCod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numCache>
            </c:numRef>
          </c:xVal>
          <c:yVal>
            <c:numRef>
              <c:f>Sheet1!$AF$3:$AF$253</c:f>
              <c:numCache>
                <c:formatCode>General</c:formatCode>
                <c:ptCount val="251"/>
                <c:pt idx="0">
                  <c:v>-2.47627989350171</c:v>
                </c:pt>
                <c:pt idx="1">
                  <c:v>-2.43778557299752</c:v>
                </c:pt>
                <c:pt idx="2">
                  <c:v>-2.39970261148498</c:v>
                </c:pt>
                <c:pt idx="3">
                  <c:v>-2.36203100896407</c:v>
                </c:pt>
                <c:pt idx="4">
                  <c:v>-2.32477076543479</c:v>
                </c:pt>
                <c:pt idx="5">
                  <c:v>-2.28792188089716</c:v>
                </c:pt>
                <c:pt idx="6">
                  <c:v>-2.25148435535116</c:v>
                </c:pt>
                <c:pt idx="7">
                  <c:v>-2.21545818879679</c:v>
                </c:pt>
                <c:pt idx="8">
                  <c:v>-2.17984338123406</c:v>
                </c:pt>
                <c:pt idx="9">
                  <c:v>-2.14463993266297</c:v>
                </c:pt>
                <c:pt idx="10">
                  <c:v>-2.10984784308352</c:v>
                </c:pt>
                <c:pt idx="11">
                  <c:v>-2.0754671124957</c:v>
                </c:pt>
                <c:pt idx="12">
                  <c:v>-2.04149774089951</c:v>
                </c:pt>
                <c:pt idx="13">
                  <c:v>-2.00793972829497</c:v>
                </c:pt>
                <c:pt idx="14">
                  <c:v>-1.97479307468206</c:v>
                </c:pt>
                <c:pt idx="15">
                  <c:v>-1.94205778006078</c:v>
                </c:pt>
                <c:pt idx="16">
                  <c:v>-1.90973384443114</c:v>
                </c:pt>
                <c:pt idx="17">
                  <c:v>-1.87782126779314</c:v>
                </c:pt>
                <c:pt idx="18">
                  <c:v>-1.84632005014678</c:v>
                </c:pt>
                <c:pt idx="19">
                  <c:v>-1.81523019149205</c:v>
                </c:pt>
                <c:pt idx="20">
                  <c:v>-1.78455169182895</c:v>
                </c:pt>
                <c:pt idx="21">
                  <c:v>-1.7542845511575</c:v>
                </c:pt>
                <c:pt idx="22">
                  <c:v>-1.72442876947768</c:v>
                </c:pt>
                <c:pt idx="23">
                  <c:v>-1.69498434678949</c:v>
                </c:pt>
                <c:pt idx="24">
                  <c:v>-1.66595128309294</c:v>
                </c:pt>
                <c:pt idx="25">
                  <c:v>-1.63732957838803</c:v>
                </c:pt>
                <c:pt idx="26">
                  <c:v>-1.60911923267476</c:v>
                </c:pt>
                <c:pt idx="27">
                  <c:v>-1.58132024595312</c:v>
                </c:pt>
                <c:pt idx="28">
                  <c:v>-1.55393261822311</c:v>
                </c:pt>
                <c:pt idx="29">
                  <c:v>-1.52695634948475</c:v>
                </c:pt>
                <c:pt idx="30">
                  <c:v>-1.50039143973802</c:v>
                </c:pt>
                <c:pt idx="31">
                  <c:v>-1.47423788898292</c:v>
                </c:pt>
                <c:pt idx="32">
                  <c:v>-1.44849569721946</c:v>
                </c:pt>
                <c:pt idx="33">
                  <c:v>-1.42316486444764</c:v>
                </c:pt>
                <c:pt idx="34">
                  <c:v>-1.39824539066746</c:v>
                </c:pt>
                <c:pt idx="35">
                  <c:v>-1.37373727587891</c:v>
                </c:pt>
                <c:pt idx="36">
                  <c:v>-1.349640520082</c:v>
                </c:pt>
                <c:pt idx="37">
                  <c:v>-1.32595512327672</c:v>
                </c:pt>
                <c:pt idx="38">
                  <c:v>-1.30268108546308</c:v>
                </c:pt>
                <c:pt idx="39">
                  <c:v>-1.27981840664107</c:v>
                </c:pt>
                <c:pt idx="40">
                  <c:v>-1.25736708681071</c:v>
                </c:pt>
                <c:pt idx="41">
                  <c:v>-1.23532712597197</c:v>
                </c:pt>
                <c:pt idx="42">
                  <c:v>-1.21369852412488</c:v>
                </c:pt>
                <c:pt idx="43">
                  <c:v>-1.19248128126942</c:v>
                </c:pt>
                <c:pt idx="44">
                  <c:v>-1.1716753974056</c:v>
                </c:pt>
                <c:pt idx="45">
                  <c:v>-1.15128087253341</c:v>
                </c:pt>
                <c:pt idx="46">
                  <c:v>-1.13129770665286</c:v>
                </c:pt>
                <c:pt idx="47">
                  <c:v>-1.11172589976395</c:v>
                </c:pt>
                <c:pt idx="48">
                  <c:v>-1.09256545186667</c:v>
                </c:pt>
                <c:pt idx="49">
                  <c:v>-1.07381636296103</c:v>
                </c:pt>
                <c:pt idx="50">
                  <c:v>-1.05547863304702</c:v>
                </c:pt>
                <c:pt idx="51">
                  <c:v>-1.03755226212465</c:v>
                </c:pt>
                <c:pt idx="52">
                  <c:v>-1.02003725019392</c:v>
                </c:pt>
                <c:pt idx="53">
                  <c:v>-1.00293359725482</c:v>
                </c:pt>
                <c:pt idx="54">
                  <c:v>-0.986241303307363</c:v>
                </c:pt>
                <c:pt idx="55">
                  <c:v>-0.969960368351539</c:v>
                </c:pt>
                <c:pt idx="56">
                  <c:v>-0.954090792387351</c:v>
                </c:pt>
                <c:pt idx="57">
                  <c:v>-0.9386325754148</c:v>
                </c:pt>
                <c:pt idx="58">
                  <c:v>-0.923585717433885</c:v>
                </c:pt>
                <c:pt idx="59">
                  <c:v>-0.908950218444605</c:v>
                </c:pt>
                <c:pt idx="60">
                  <c:v>-0.894726078446963</c:v>
                </c:pt>
                <c:pt idx="61">
                  <c:v>-0.880913297440957</c:v>
                </c:pt>
                <c:pt idx="62">
                  <c:v>-0.867511875426586</c:v>
                </c:pt>
                <c:pt idx="63">
                  <c:v>-0.854521812403853</c:v>
                </c:pt>
                <c:pt idx="64">
                  <c:v>-0.841943108372755</c:v>
                </c:pt>
                <c:pt idx="65">
                  <c:v>-0.829775763333293</c:v>
                </c:pt>
                <c:pt idx="66">
                  <c:v>-0.818019777285468</c:v>
                </c:pt>
                <c:pt idx="67">
                  <c:v>-0.806675150229279</c:v>
                </c:pt>
                <c:pt idx="68">
                  <c:v>-0.795741882164727</c:v>
                </c:pt>
                <c:pt idx="69">
                  <c:v>-0.785219973091811</c:v>
                </c:pt>
                <c:pt idx="70">
                  <c:v>-0.77510942301053</c:v>
                </c:pt>
                <c:pt idx="71">
                  <c:v>-0.765410231920887</c:v>
                </c:pt>
                <c:pt idx="72">
                  <c:v>-0.756122399822879</c:v>
                </c:pt>
                <c:pt idx="73">
                  <c:v>-0.747245926716508</c:v>
                </c:pt>
                <c:pt idx="74">
                  <c:v>-0.738780812601773</c:v>
                </c:pt>
                <c:pt idx="75">
                  <c:v>-0.730727057478674</c:v>
                </c:pt>
                <c:pt idx="76">
                  <c:v>-0.723084661347211</c:v>
                </c:pt>
                <c:pt idx="77">
                  <c:v>-0.715853624207385</c:v>
                </c:pt>
                <c:pt idx="78">
                  <c:v>-0.709033946059195</c:v>
                </c:pt>
                <c:pt idx="79">
                  <c:v>-0.702625626902641</c:v>
                </c:pt>
                <c:pt idx="80">
                  <c:v>-0.696628666737724</c:v>
                </c:pt>
                <c:pt idx="81">
                  <c:v>-0.691043065564443</c:v>
                </c:pt>
                <c:pt idx="82">
                  <c:v>-0.685868823382798</c:v>
                </c:pt>
                <c:pt idx="83">
                  <c:v>-0.681105940192789</c:v>
                </c:pt>
                <c:pt idx="84">
                  <c:v>-0.676754415994417</c:v>
                </c:pt>
                <c:pt idx="85">
                  <c:v>-0.672814250787681</c:v>
                </c:pt>
                <c:pt idx="86">
                  <c:v>-0.669285444572581</c:v>
                </c:pt>
                <c:pt idx="87">
                  <c:v>-0.666167997349117</c:v>
                </c:pt>
                <c:pt idx="88">
                  <c:v>-0.66346190911729</c:v>
                </c:pt>
                <c:pt idx="89">
                  <c:v>-0.661167179877098</c:v>
                </c:pt>
                <c:pt idx="90">
                  <c:v>-0.659283809628544</c:v>
                </c:pt>
                <c:pt idx="91">
                  <c:v>-0.657811798371625</c:v>
                </c:pt>
                <c:pt idx="92">
                  <c:v>-0.656751146106343</c:v>
                </c:pt>
                <c:pt idx="93">
                  <c:v>-0.656101852832697</c:v>
                </c:pt>
                <c:pt idx="94">
                  <c:v>-0.655863918550687</c:v>
                </c:pt>
                <c:pt idx="95">
                  <c:v>-0.656037343260314</c:v>
                </c:pt>
                <c:pt idx="96">
                  <c:v>-0.656622126961576</c:v>
                </c:pt>
                <c:pt idx="97">
                  <c:v>-0.657618269654475</c:v>
                </c:pt>
                <c:pt idx="98">
                  <c:v>-0.65902577133901</c:v>
                </c:pt>
                <c:pt idx="99">
                  <c:v>-0.660844632015182</c:v>
                </c:pt>
                <c:pt idx="100">
                  <c:v>-0.66307485168299</c:v>
                </c:pt>
                <c:pt idx="101">
                  <c:v>-0.665716430342433</c:v>
                </c:pt>
                <c:pt idx="102">
                  <c:v>-0.668769367993514</c:v>
                </c:pt>
                <c:pt idx="103">
                  <c:v>-0.67223366463623</c:v>
                </c:pt>
                <c:pt idx="104">
                  <c:v>-0.676109320270583</c:v>
                </c:pt>
                <c:pt idx="105">
                  <c:v>-0.680396334896573</c:v>
                </c:pt>
                <c:pt idx="106">
                  <c:v>-0.685094708514197</c:v>
                </c:pt>
                <c:pt idx="107">
                  <c:v>-0.690204441123459</c:v>
                </c:pt>
                <c:pt idx="108">
                  <c:v>-0.695725532724357</c:v>
                </c:pt>
                <c:pt idx="109">
                  <c:v>-0.701657983316891</c:v>
                </c:pt>
                <c:pt idx="110">
                  <c:v>-0.708001792901062</c:v>
                </c:pt>
                <c:pt idx="111">
                  <c:v>-0.714756961476868</c:v>
                </c:pt>
                <c:pt idx="112">
                  <c:v>-0.721923489044311</c:v>
                </c:pt>
                <c:pt idx="113">
                  <c:v>-0.72950137560339</c:v>
                </c:pt>
                <c:pt idx="114">
                  <c:v>-0.737490621154105</c:v>
                </c:pt>
                <c:pt idx="115">
                  <c:v>-0.745891225696457</c:v>
                </c:pt>
                <c:pt idx="116">
                  <c:v>-0.754703189230446</c:v>
                </c:pt>
                <c:pt idx="117">
                  <c:v>-0.76392651175607</c:v>
                </c:pt>
                <c:pt idx="118">
                  <c:v>-0.77356119327333</c:v>
                </c:pt>
                <c:pt idx="119">
                  <c:v>-0.783607233782226</c:v>
                </c:pt>
                <c:pt idx="120">
                  <c:v>-0.794064633282759</c:v>
                </c:pt>
                <c:pt idx="121">
                  <c:v>-0.804933391774929</c:v>
                </c:pt>
                <c:pt idx="122">
                  <c:v>-0.816213509258734</c:v>
                </c:pt>
                <c:pt idx="123">
                  <c:v>-0.827904985734176</c:v>
                </c:pt>
                <c:pt idx="124">
                  <c:v>-0.840007821201254</c:v>
                </c:pt>
                <c:pt idx="125">
                  <c:v>-0.852522015659968</c:v>
                </c:pt>
                <c:pt idx="126">
                  <c:v>-0.865447569110319</c:v>
                </c:pt>
                <c:pt idx="127">
                  <c:v>-0.878784481552306</c:v>
                </c:pt>
                <c:pt idx="128">
                  <c:v>-0.892532752985929</c:v>
                </c:pt>
                <c:pt idx="129">
                  <c:v>-0.906692383411188</c:v>
                </c:pt>
                <c:pt idx="130">
                  <c:v>-0.921263372828083</c:v>
                </c:pt>
                <c:pt idx="131">
                  <c:v>-0.936245721236616</c:v>
                </c:pt>
                <c:pt idx="132">
                  <c:v>-0.951639428636784</c:v>
                </c:pt>
                <c:pt idx="133">
                  <c:v>-0.967444495028588</c:v>
                </c:pt>
                <c:pt idx="134">
                  <c:v>-0.983660920412028</c:v>
                </c:pt>
                <c:pt idx="135">
                  <c:v>-1.00028870478711</c:v>
                </c:pt>
                <c:pt idx="136">
                  <c:v>-1.01732784815382</c:v>
                </c:pt>
                <c:pt idx="137">
                  <c:v>-1.03477835051217</c:v>
                </c:pt>
                <c:pt idx="138">
                  <c:v>-1.05264021186215</c:v>
                </c:pt>
                <c:pt idx="139">
                  <c:v>-1.07091343220378</c:v>
                </c:pt>
                <c:pt idx="140">
                  <c:v>-1.08959801153703</c:v>
                </c:pt>
                <c:pt idx="141">
                  <c:v>-1.10869394986193</c:v>
                </c:pt>
                <c:pt idx="142">
                  <c:v>-1.12820124717846</c:v>
                </c:pt>
                <c:pt idx="143">
                  <c:v>-1.14811990348663</c:v>
                </c:pt>
                <c:pt idx="144">
                  <c:v>-1.16844991878643</c:v>
                </c:pt>
                <c:pt idx="145">
                  <c:v>-1.18919129307787</c:v>
                </c:pt>
                <c:pt idx="146">
                  <c:v>-1.21034402636094</c:v>
                </c:pt>
                <c:pt idx="147">
                  <c:v>-1.23190811863566</c:v>
                </c:pt>
                <c:pt idx="148">
                  <c:v>-1.253883569902</c:v>
                </c:pt>
                <c:pt idx="149">
                  <c:v>-1.27627038015999</c:v>
                </c:pt>
                <c:pt idx="150">
                  <c:v>-1.29906854940961</c:v>
                </c:pt>
                <c:pt idx="151">
                  <c:v>-1.32227807765087</c:v>
                </c:pt>
                <c:pt idx="152">
                  <c:v>-1.34589896488376</c:v>
                </c:pt>
                <c:pt idx="153">
                  <c:v>-1.36993121110829</c:v>
                </c:pt>
                <c:pt idx="154">
                  <c:v>-1.39437481632446</c:v>
                </c:pt>
                <c:pt idx="155">
                  <c:v>-1.41922978053226</c:v>
                </c:pt>
                <c:pt idx="156">
                  <c:v>-1.4444961037317</c:v>
                </c:pt>
                <c:pt idx="157">
                  <c:v>-1.47017378592277</c:v>
                </c:pt>
                <c:pt idx="158">
                  <c:v>-1.49626282710548</c:v>
                </c:pt>
                <c:pt idx="159">
                  <c:v>-1.52276322727983</c:v>
                </c:pt>
                <c:pt idx="160">
                  <c:v>-1.54967498644581</c:v>
                </c:pt>
                <c:pt idx="161">
                  <c:v>-1.57699810460343</c:v>
                </c:pt>
                <c:pt idx="162">
                  <c:v>-1.60473258175269</c:v>
                </c:pt>
                <c:pt idx="163">
                  <c:v>-1.63287841789358</c:v>
                </c:pt>
                <c:pt idx="164">
                  <c:v>-1.66143561302611</c:v>
                </c:pt>
                <c:pt idx="165">
                  <c:v>-1.69040416715027</c:v>
                </c:pt>
                <c:pt idx="166">
                  <c:v>-1.71978408026607</c:v>
                </c:pt>
                <c:pt idx="167">
                  <c:v>-1.74957535237351</c:v>
                </c:pt>
                <c:pt idx="168">
                  <c:v>-1.77977798347258</c:v>
                </c:pt>
                <c:pt idx="169">
                  <c:v>-1.81039197356329</c:v>
                </c:pt>
                <c:pt idx="170">
                  <c:v>-1.84141732264564</c:v>
                </c:pt>
                <c:pt idx="171">
                  <c:v>-1.87285403071962</c:v>
                </c:pt>
                <c:pt idx="172">
                  <c:v>-1.90470209778524</c:v>
                </c:pt>
                <c:pt idx="173">
                  <c:v>-1.9369615238425</c:v>
                </c:pt>
                <c:pt idx="174">
                  <c:v>-1.96963230889139</c:v>
                </c:pt>
                <c:pt idx="175">
                  <c:v>-2.00271445293191</c:v>
                </c:pt>
                <c:pt idx="176">
                  <c:v>-2.03620795596408</c:v>
                </c:pt>
                <c:pt idx="177">
                  <c:v>-2.07011281798788</c:v>
                </c:pt>
                <c:pt idx="178">
                  <c:v>-2.10442903900331</c:v>
                </c:pt>
                <c:pt idx="179">
                  <c:v>-2.13915661901039</c:v>
                </c:pt>
                <c:pt idx="180">
                  <c:v>-2.1742955580091</c:v>
                </c:pt>
                <c:pt idx="181">
                  <c:v>-2.20984585599944</c:v>
                </c:pt>
                <c:pt idx="182">
                  <c:v>-2.24580751298142</c:v>
                </c:pt>
                <c:pt idx="183">
                  <c:v>-2.28218052895504</c:v>
                </c:pt>
                <c:pt idx="184">
                  <c:v>-2.31896490392029</c:v>
                </c:pt>
                <c:pt idx="185">
                  <c:v>-2.35616063787718</c:v>
                </c:pt>
                <c:pt idx="186">
                  <c:v>-2.39376773082571</c:v>
                </c:pt>
                <c:pt idx="187">
                  <c:v>-2.43178618276587</c:v>
                </c:pt>
                <c:pt idx="188">
                  <c:v>-2.47021599369767</c:v>
                </c:pt>
                <c:pt idx="189">
                  <c:v>-2.5090571636211</c:v>
                </c:pt>
                <c:pt idx="190">
                  <c:v>-2.54830969253618</c:v>
                </c:pt>
                <c:pt idx="191">
                  <c:v>-2.58797358044288</c:v>
                </c:pt>
                <c:pt idx="192">
                  <c:v>-2.62804882734123</c:v>
                </c:pt>
                <c:pt idx="193">
                  <c:v>-2.66853543323121</c:v>
                </c:pt>
                <c:pt idx="194">
                  <c:v>-2.70943339811282</c:v>
                </c:pt>
                <c:pt idx="195">
                  <c:v>-2.75074272198608</c:v>
                </c:pt>
                <c:pt idx="196">
                  <c:v>-2.79246340485097</c:v>
                </c:pt>
                <c:pt idx="197">
                  <c:v>-2.83459544670749</c:v>
                </c:pt>
                <c:pt idx="198">
                  <c:v>-2.87713884755565</c:v>
                </c:pt>
                <c:pt idx="199">
                  <c:v>-2.92009360739545</c:v>
                </c:pt>
                <c:pt idx="200">
                  <c:v>-2.96345972622688</c:v>
                </c:pt>
                <c:pt idx="201">
                  <c:v>-3.00723720404995</c:v>
                </c:pt>
                <c:pt idx="202">
                  <c:v>-3.05142604086466</c:v>
                </c:pt>
                <c:pt idx="203">
                  <c:v>-3.096026236671</c:v>
                </c:pt>
                <c:pt idx="204">
                  <c:v>-3.14103779146898</c:v>
                </c:pt>
                <c:pt idx="205">
                  <c:v>-3.1864607052586</c:v>
                </c:pt>
                <c:pt idx="206">
                  <c:v>-3.23229497803985</c:v>
                </c:pt>
                <c:pt idx="207">
                  <c:v>-3.27854060981273</c:v>
                </c:pt>
                <c:pt idx="208">
                  <c:v>-3.32519760057726</c:v>
                </c:pt>
                <c:pt idx="209">
                  <c:v>-3.37226595033342</c:v>
                </c:pt>
                <c:pt idx="210">
                  <c:v>-3.41974565908122</c:v>
                </c:pt>
                <c:pt idx="211">
                  <c:v>-3.46763672682065</c:v>
                </c:pt>
                <c:pt idx="212">
                  <c:v>-3.51593915355172</c:v>
                </c:pt>
                <c:pt idx="213">
                  <c:v>-3.56465293927442</c:v>
                </c:pt>
                <c:pt idx="214">
                  <c:v>-3.61377808398876</c:v>
                </c:pt>
                <c:pt idx="215">
                  <c:v>-3.66331458769474</c:v>
                </c:pt>
                <c:pt idx="216">
                  <c:v>-3.71326245039236</c:v>
                </c:pt>
                <c:pt idx="217">
                  <c:v>-3.76362167208161</c:v>
                </c:pt>
                <c:pt idx="218">
                  <c:v>-3.81439225276249</c:v>
                </c:pt>
                <c:pt idx="219">
                  <c:v>-3.86557419243501</c:v>
                </c:pt>
                <c:pt idx="220">
                  <c:v>-3.91716749109917</c:v>
                </c:pt>
                <c:pt idx="221">
                  <c:v>-3.96917214875497</c:v>
                </c:pt>
                <c:pt idx="222">
                  <c:v>-4.0215881654024</c:v>
                </c:pt>
                <c:pt idx="223">
                  <c:v>-4.07441554104147</c:v>
                </c:pt>
                <c:pt idx="224">
                  <c:v>-4.12765427567217</c:v>
                </c:pt>
                <c:pt idx="225">
                  <c:v>-4.18130436929451</c:v>
                </c:pt>
                <c:pt idx="226">
                  <c:v>-4.23536582190849</c:v>
                </c:pt>
                <c:pt idx="227">
                  <c:v>-4.2898386335141</c:v>
                </c:pt>
                <c:pt idx="228">
                  <c:v>-4.34472280411135</c:v>
                </c:pt>
                <c:pt idx="229">
                  <c:v>-4.40001833370024</c:v>
                </c:pt>
                <c:pt idx="230">
                  <c:v>-4.45572522228076</c:v>
                </c:pt>
                <c:pt idx="231">
                  <c:v>-4.51184346985292</c:v>
                </c:pt>
                <c:pt idx="232">
                  <c:v>-4.56837307641671</c:v>
                </c:pt>
                <c:pt idx="233">
                  <c:v>-4.62531404197214</c:v>
                </c:pt>
                <c:pt idx="234">
                  <c:v>-4.68266636651921</c:v>
                </c:pt>
                <c:pt idx="235">
                  <c:v>-4.74043005005791</c:v>
                </c:pt>
                <c:pt idx="236">
                  <c:v>-4.79860509258825</c:v>
                </c:pt>
                <c:pt idx="237">
                  <c:v>-4.85719149411023</c:v>
                </c:pt>
                <c:pt idx="238">
                  <c:v>-4.91618925462384</c:v>
                </c:pt>
                <c:pt idx="239">
                  <c:v>-4.97559837412909</c:v>
                </c:pt>
                <c:pt idx="240">
                  <c:v>-5.03541885262597</c:v>
                </c:pt>
                <c:pt idx="241">
                  <c:v>-5.09565069011449</c:v>
                </c:pt>
                <c:pt idx="242">
                  <c:v>-5.15629388659465</c:v>
                </c:pt>
                <c:pt idx="243">
                  <c:v>-5.21734844206644</c:v>
                </c:pt>
                <c:pt idx="244">
                  <c:v>-5.27881435652987</c:v>
                </c:pt>
                <c:pt idx="245">
                  <c:v>-5.34069162998494</c:v>
                </c:pt>
                <c:pt idx="246">
                  <c:v>-5.40298026243164</c:v>
                </c:pt>
                <c:pt idx="247">
                  <c:v>-5.46568025386998</c:v>
                </c:pt>
                <c:pt idx="248">
                  <c:v>-5.52879160429995</c:v>
                </c:pt>
                <c:pt idx="249">
                  <c:v>-5.59231431372156</c:v>
                </c:pt>
                <c:pt idx="250">
                  <c:v>-5.6562483821348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63:$P$64</c:f>
              <c:numCache>
                <c:formatCode>General</c:formatCode>
                <c:ptCount val="2"/>
                <c:pt idx="0">
                  <c:v>0</c:v>
                </c:pt>
                <c:pt idx="1">
                  <c:v>250</c:v>
                </c:pt>
              </c:numCache>
            </c:numRef>
          </c:xVal>
          <c:yVal>
            <c:numRef>
              <c:f>Sheet1!$R$63:$R$64</c:f>
              <c:numCache>
                <c:formatCode>General</c:formatCode>
                <c:ptCount val="2"/>
                <c:pt idx="0">
                  <c:v>2.57388888888889</c:v>
                </c:pt>
                <c:pt idx="1">
                  <c:v>-3.86567105668946</c:v>
                </c:pt>
              </c:numCache>
            </c:numRef>
          </c:yVal>
          <c:smooth val="0"/>
        </c:ser>
        <c:axId val="31623556"/>
        <c:axId val="72436015"/>
      </c:scatterChart>
      <c:valAx>
        <c:axId val="31623556"/>
        <c:scaling>
          <c:orientation val="minMax"/>
          <c:max val="2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speed (km/hr)</a:t>
                </a:r>
              </a:p>
            </c:rich>
          </c:tx>
          <c:layout>
            <c:manualLayout>
              <c:xMode val="edge"/>
              <c:yMode val="edge"/>
              <c:x val="0.456532814598675"/>
              <c:y val="0.896884498480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36015"/>
        <c:crossesAt val="0"/>
        <c:crossBetween val="midCat"/>
        <c:majorUnit val="10"/>
      </c:valAx>
      <c:valAx>
        <c:axId val="72436015"/>
        <c:scaling>
          <c:orientation val="minMax"/>
          <c:max val="2.5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nk (m/s)</a:t>
                </a:r>
              </a:p>
            </c:rich>
          </c:tx>
          <c:layout>
            <c:manualLayout>
              <c:xMode val="edge"/>
              <c:yMode val="edge"/>
              <c:x val="0.0116252142096244"/>
              <c:y val="0.345668693009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23556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lar Plot</a:t>
            </a:r>
          </a:p>
        </c:rich>
      </c:tx>
      <c:layout>
        <c:manualLayout>
          <c:xMode val="edge"/>
          <c:yMode val="edge"/>
          <c:x val="0.450964072686919"/>
          <c:y val="0.0372388737511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528043649142"/>
          <c:y val="0.135331516802906"/>
          <c:w val="0.932769223655616"/>
          <c:h val="0.79609445958219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G$3:$AG$253</c:f>
              <c:numCache>
                <c:formatCode>General</c:formatCode>
                <c:ptCount val="251"/>
                <c:pt idx="0">
                  <c:v>0</c:v>
                </c:pt>
                <c:pt idx="1">
                  <c:v>0.539607165983164</c:v>
                </c:pt>
                <c:pt idx="2">
                  <c:v>1.07921433196633</c:v>
                </c:pt>
                <c:pt idx="3">
                  <c:v>1.61882149794949</c:v>
                </c:pt>
                <c:pt idx="4">
                  <c:v>2.15842866393266</c:v>
                </c:pt>
                <c:pt idx="5">
                  <c:v>2.69803582991582</c:v>
                </c:pt>
                <c:pt idx="6">
                  <c:v>3.23764299589899</c:v>
                </c:pt>
                <c:pt idx="7">
                  <c:v>3.77725016188215</c:v>
                </c:pt>
                <c:pt idx="8">
                  <c:v>4.31685732786531</c:v>
                </c:pt>
                <c:pt idx="9">
                  <c:v>4.85646449384848</c:v>
                </c:pt>
                <c:pt idx="10">
                  <c:v>5.39607165983164</c:v>
                </c:pt>
                <c:pt idx="11">
                  <c:v>5.93567882581481</c:v>
                </c:pt>
                <c:pt idx="12">
                  <c:v>6.47528599179797</c:v>
                </c:pt>
                <c:pt idx="13">
                  <c:v>7.01489315778114</c:v>
                </c:pt>
                <c:pt idx="14">
                  <c:v>7.5545003237643</c:v>
                </c:pt>
                <c:pt idx="15">
                  <c:v>8.09410748974746</c:v>
                </c:pt>
                <c:pt idx="16">
                  <c:v>8.63371465573063</c:v>
                </c:pt>
                <c:pt idx="17">
                  <c:v>9.17332182171379</c:v>
                </c:pt>
                <c:pt idx="18">
                  <c:v>9.71292898769696</c:v>
                </c:pt>
                <c:pt idx="19">
                  <c:v>10.2525361536801</c:v>
                </c:pt>
                <c:pt idx="20">
                  <c:v>10.7921433196633</c:v>
                </c:pt>
                <c:pt idx="21">
                  <c:v>11.3317504856464</c:v>
                </c:pt>
                <c:pt idx="22">
                  <c:v>11.8713576516296</c:v>
                </c:pt>
                <c:pt idx="23">
                  <c:v>12.4109648176128</c:v>
                </c:pt>
                <c:pt idx="24">
                  <c:v>12.9505719835959</c:v>
                </c:pt>
                <c:pt idx="25">
                  <c:v>13.4901791495791</c:v>
                </c:pt>
                <c:pt idx="26">
                  <c:v>14.0297863155623</c:v>
                </c:pt>
                <c:pt idx="27">
                  <c:v>14.5693934815454</c:v>
                </c:pt>
                <c:pt idx="28">
                  <c:v>15.1090006475286</c:v>
                </c:pt>
                <c:pt idx="29">
                  <c:v>15.6486078135118</c:v>
                </c:pt>
                <c:pt idx="30">
                  <c:v>16.1882149794949</c:v>
                </c:pt>
                <c:pt idx="31">
                  <c:v>16.7278221454781</c:v>
                </c:pt>
                <c:pt idx="32">
                  <c:v>17.2674293114613</c:v>
                </c:pt>
                <c:pt idx="33">
                  <c:v>17.8070364774444</c:v>
                </c:pt>
                <c:pt idx="34">
                  <c:v>18.3466436434276</c:v>
                </c:pt>
                <c:pt idx="35">
                  <c:v>18.8862508094108</c:v>
                </c:pt>
                <c:pt idx="36">
                  <c:v>19.4258579753939</c:v>
                </c:pt>
                <c:pt idx="37">
                  <c:v>19.9654651413771</c:v>
                </c:pt>
                <c:pt idx="38">
                  <c:v>20.5050723073602</c:v>
                </c:pt>
                <c:pt idx="39">
                  <c:v>21.0446794733434</c:v>
                </c:pt>
                <c:pt idx="40">
                  <c:v>21.5842866393266</c:v>
                </c:pt>
                <c:pt idx="41">
                  <c:v>22.1238938053097</c:v>
                </c:pt>
                <c:pt idx="42">
                  <c:v>22.6635009712929</c:v>
                </c:pt>
                <c:pt idx="43">
                  <c:v>23.2031081372761</c:v>
                </c:pt>
                <c:pt idx="44">
                  <c:v>23.7427153032592</c:v>
                </c:pt>
                <c:pt idx="45">
                  <c:v>24.2823224692424</c:v>
                </c:pt>
                <c:pt idx="46">
                  <c:v>24.8219296352256</c:v>
                </c:pt>
                <c:pt idx="47">
                  <c:v>25.3615368012087</c:v>
                </c:pt>
                <c:pt idx="48">
                  <c:v>25.9011439671919</c:v>
                </c:pt>
                <c:pt idx="49">
                  <c:v>26.4407511331751</c:v>
                </c:pt>
                <c:pt idx="50">
                  <c:v>26.9803582991582</c:v>
                </c:pt>
                <c:pt idx="51">
                  <c:v>27.5199654651414</c:v>
                </c:pt>
                <c:pt idx="52">
                  <c:v>28.0595726311245</c:v>
                </c:pt>
                <c:pt idx="53">
                  <c:v>28.5991797971077</c:v>
                </c:pt>
                <c:pt idx="54">
                  <c:v>29.1387869630909</c:v>
                </c:pt>
                <c:pt idx="55">
                  <c:v>29.678394129074</c:v>
                </c:pt>
                <c:pt idx="56">
                  <c:v>30.2180012950572</c:v>
                </c:pt>
                <c:pt idx="57">
                  <c:v>30.7576084610404</c:v>
                </c:pt>
                <c:pt idx="58">
                  <c:v>31.2972156270235</c:v>
                </c:pt>
                <c:pt idx="59">
                  <c:v>31.8368227930067</c:v>
                </c:pt>
                <c:pt idx="60">
                  <c:v>32.3764299589899</c:v>
                </c:pt>
                <c:pt idx="61">
                  <c:v>32.916037124973</c:v>
                </c:pt>
                <c:pt idx="62">
                  <c:v>33.4556442909562</c:v>
                </c:pt>
                <c:pt idx="63">
                  <c:v>33.9952514569394</c:v>
                </c:pt>
                <c:pt idx="64">
                  <c:v>34.5348586229225</c:v>
                </c:pt>
                <c:pt idx="65">
                  <c:v>35.0744657889057</c:v>
                </c:pt>
                <c:pt idx="66">
                  <c:v>35.6140729548888</c:v>
                </c:pt>
                <c:pt idx="67">
                  <c:v>36.153680120872</c:v>
                </c:pt>
                <c:pt idx="68">
                  <c:v>36.6932872868552</c:v>
                </c:pt>
                <c:pt idx="69">
                  <c:v>37.2328944528383</c:v>
                </c:pt>
                <c:pt idx="70">
                  <c:v>37.7725016188215</c:v>
                </c:pt>
                <c:pt idx="71">
                  <c:v>38.3121087848047</c:v>
                </c:pt>
                <c:pt idx="72">
                  <c:v>38.8517159507878</c:v>
                </c:pt>
                <c:pt idx="73">
                  <c:v>39.391323116771</c:v>
                </c:pt>
                <c:pt idx="74">
                  <c:v>39.9309302827542</c:v>
                </c:pt>
                <c:pt idx="75">
                  <c:v>40.4705374487373</c:v>
                </c:pt>
                <c:pt idx="76">
                  <c:v>41.0101446147205</c:v>
                </c:pt>
                <c:pt idx="77">
                  <c:v>41.5497517807037</c:v>
                </c:pt>
                <c:pt idx="78">
                  <c:v>42.0893589466868</c:v>
                </c:pt>
                <c:pt idx="79">
                  <c:v>42.62896611267</c:v>
                </c:pt>
                <c:pt idx="80">
                  <c:v>43.1685732786531</c:v>
                </c:pt>
                <c:pt idx="81">
                  <c:v>43.7081804446363</c:v>
                </c:pt>
                <c:pt idx="82">
                  <c:v>44.2477876106195</c:v>
                </c:pt>
                <c:pt idx="83">
                  <c:v>44.7873947766026</c:v>
                </c:pt>
                <c:pt idx="84">
                  <c:v>45.3270019425858</c:v>
                </c:pt>
                <c:pt idx="85">
                  <c:v>45.866609108569</c:v>
                </c:pt>
                <c:pt idx="86">
                  <c:v>46.4062162745521</c:v>
                </c:pt>
                <c:pt idx="87">
                  <c:v>46.9458234405353</c:v>
                </c:pt>
                <c:pt idx="88">
                  <c:v>47.4854306065185</c:v>
                </c:pt>
                <c:pt idx="89">
                  <c:v>48.0250377725016</c:v>
                </c:pt>
                <c:pt idx="90">
                  <c:v>48.5646449384848</c:v>
                </c:pt>
                <c:pt idx="91">
                  <c:v>49.1042521044679</c:v>
                </c:pt>
                <c:pt idx="92">
                  <c:v>49.6438592704511</c:v>
                </c:pt>
                <c:pt idx="93">
                  <c:v>50.1834664364343</c:v>
                </c:pt>
                <c:pt idx="94">
                  <c:v>50.7230736024174</c:v>
                </c:pt>
                <c:pt idx="95">
                  <c:v>51.2626807684006</c:v>
                </c:pt>
                <c:pt idx="96">
                  <c:v>51.8022879343838</c:v>
                </c:pt>
                <c:pt idx="97">
                  <c:v>52.3418951003669</c:v>
                </c:pt>
                <c:pt idx="98">
                  <c:v>52.8815022663501</c:v>
                </c:pt>
                <c:pt idx="99">
                  <c:v>53.4211094323333</c:v>
                </c:pt>
                <c:pt idx="100">
                  <c:v>53.9607165983164</c:v>
                </c:pt>
                <c:pt idx="101">
                  <c:v>54.5003237642996</c:v>
                </c:pt>
                <c:pt idx="102">
                  <c:v>55.0399309302828</c:v>
                </c:pt>
                <c:pt idx="103">
                  <c:v>55.5795380962659</c:v>
                </c:pt>
                <c:pt idx="104">
                  <c:v>56.1191452622491</c:v>
                </c:pt>
                <c:pt idx="105">
                  <c:v>56.6587524282323</c:v>
                </c:pt>
                <c:pt idx="106">
                  <c:v>57.1983595942154</c:v>
                </c:pt>
                <c:pt idx="107">
                  <c:v>57.7379667601986</c:v>
                </c:pt>
                <c:pt idx="108">
                  <c:v>58.2775739261817</c:v>
                </c:pt>
                <c:pt idx="109">
                  <c:v>58.8171810921649</c:v>
                </c:pt>
                <c:pt idx="110">
                  <c:v>59.3567882581481</c:v>
                </c:pt>
                <c:pt idx="111">
                  <c:v>59.8963954241312</c:v>
                </c:pt>
                <c:pt idx="112">
                  <c:v>60.4360025901144</c:v>
                </c:pt>
                <c:pt idx="113">
                  <c:v>60.9756097560976</c:v>
                </c:pt>
                <c:pt idx="114">
                  <c:v>61.5152169220807</c:v>
                </c:pt>
                <c:pt idx="115">
                  <c:v>62.0548240880639</c:v>
                </c:pt>
                <c:pt idx="116">
                  <c:v>62.5944312540471</c:v>
                </c:pt>
                <c:pt idx="117">
                  <c:v>63.1340384200302</c:v>
                </c:pt>
                <c:pt idx="118">
                  <c:v>63.6736455860134</c:v>
                </c:pt>
                <c:pt idx="119">
                  <c:v>64.2132527519966</c:v>
                </c:pt>
                <c:pt idx="120">
                  <c:v>64.7528599179797</c:v>
                </c:pt>
                <c:pt idx="121">
                  <c:v>65.2924670839629</c:v>
                </c:pt>
                <c:pt idx="122">
                  <c:v>65.8320742499461</c:v>
                </c:pt>
                <c:pt idx="123">
                  <c:v>66.3716814159292</c:v>
                </c:pt>
                <c:pt idx="124">
                  <c:v>66.9112885819124</c:v>
                </c:pt>
                <c:pt idx="125">
                  <c:v>67.4508957478955</c:v>
                </c:pt>
                <c:pt idx="126">
                  <c:v>67.9905029138787</c:v>
                </c:pt>
                <c:pt idx="127">
                  <c:v>68.5301100798619</c:v>
                </c:pt>
                <c:pt idx="128">
                  <c:v>69.069717245845</c:v>
                </c:pt>
                <c:pt idx="129">
                  <c:v>69.6093244118282</c:v>
                </c:pt>
                <c:pt idx="130">
                  <c:v>70.1489315778114</c:v>
                </c:pt>
                <c:pt idx="131">
                  <c:v>70.6885387437945</c:v>
                </c:pt>
                <c:pt idx="132">
                  <c:v>71.2281459097777</c:v>
                </c:pt>
                <c:pt idx="133">
                  <c:v>71.7677530757609</c:v>
                </c:pt>
                <c:pt idx="134">
                  <c:v>72.307360241744</c:v>
                </c:pt>
                <c:pt idx="135">
                  <c:v>72.8469674077272</c:v>
                </c:pt>
                <c:pt idx="136">
                  <c:v>73.3865745737103</c:v>
                </c:pt>
                <c:pt idx="137">
                  <c:v>73.9261817396935</c:v>
                </c:pt>
                <c:pt idx="138">
                  <c:v>74.4657889056767</c:v>
                </c:pt>
                <c:pt idx="139">
                  <c:v>75.0053960716598</c:v>
                </c:pt>
                <c:pt idx="140">
                  <c:v>75.545003237643</c:v>
                </c:pt>
                <c:pt idx="141">
                  <c:v>76.0846104036262</c:v>
                </c:pt>
                <c:pt idx="142">
                  <c:v>76.6242175696093</c:v>
                </c:pt>
                <c:pt idx="143">
                  <c:v>77.1638247355925</c:v>
                </c:pt>
                <c:pt idx="144">
                  <c:v>77.7034319015757</c:v>
                </c:pt>
                <c:pt idx="145">
                  <c:v>78.2430390675588</c:v>
                </c:pt>
                <c:pt idx="146">
                  <c:v>78.782646233542</c:v>
                </c:pt>
                <c:pt idx="147">
                  <c:v>79.3222533995252</c:v>
                </c:pt>
                <c:pt idx="148">
                  <c:v>79.8618605655083</c:v>
                </c:pt>
                <c:pt idx="149">
                  <c:v>80.4014677314915</c:v>
                </c:pt>
                <c:pt idx="150">
                  <c:v>80.9410748974746</c:v>
                </c:pt>
                <c:pt idx="151">
                  <c:v>81.4806820634578</c:v>
                </c:pt>
                <c:pt idx="152">
                  <c:v>82.020289229441</c:v>
                </c:pt>
                <c:pt idx="153">
                  <c:v>82.5598963954241</c:v>
                </c:pt>
                <c:pt idx="154">
                  <c:v>83.0995035614073</c:v>
                </c:pt>
                <c:pt idx="155">
                  <c:v>83.6391107273905</c:v>
                </c:pt>
                <c:pt idx="156">
                  <c:v>84.1787178933736</c:v>
                </c:pt>
                <c:pt idx="157">
                  <c:v>84.7183250593568</c:v>
                </c:pt>
                <c:pt idx="158">
                  <c:v>85.25793222534</c:v>
                </c:pt>
                <c:pt idx="159">
                  <c:v>85.7975393913231</c:v>
                </c:pt>
                <c:pt idx="160">
                  <c:v>86.3371465573063</c:v>
                </c:pt>
                <c:pt idx="161">
                  <c:v>86.8767537232895</c:v>
                </c:pt>
                <c:pt idx="162">
                  <c:v>87.4163608892726</c:v>
                </c:pt>
                <c:pt idx="163">
                  <c:v>87.9559680552558</c:v>
                </c:pt>
                <c:pt idx="164">
                  <c:v>88.4955752212389</c:v>
                </c:pt>
                <c:pt idx="165">
                  <c:v>89.0351823872221</c:v>
                </c:pt>
                <c:pt idx="166">
                  <c:v>89.5747895532053</c:v>
                </c:pt>
                <c:pt idx="167">
                  <c:v>90.1143967191884</c:v>
                </c:pt>
                <c:pt idx="168">
                  <c:v>90.6540038851716</c:v>
                </c:pt>
                <c:pt idx="169">
                  <c:v>91.1936110511548</c:v>
                </c:pt>
                <c:pt idx="170">
                  <c:v>91.7332182171379</c:v>
                </c:pt>
                <c:pt idx="171">
                  <c:v>92.2728253831211</c:v>
                </c:pt>
                <c:pt idx="172">
                  <c:v>92.8124325491043</c:v>
                </c:pt>
                <c:pt idx="173">
                  <c:v>93.3520397150874</c:v>
                </c:pt>
                <c:pt idx="174">
                  <c:v>93.8916468810706</c:v>
                </c:pt>
                <c:pt idx="175">
                  <c:v>94.4312540470537</c:v>
                </c:pt>
                <c:pt idx="176">
                  <c:v>94.9708612130369</c:v>
                </c:pt>
                <c:pt idx="177">
                  <c:v>95.5104683790201</c:v>
                </c:pt>
                <c:pt idx="178">
                  <c:v>96.0500755450032</c:v>
                </c:pt>
                <c:pt idx="179">
                  <c:v>96.5896827109864</c:v>
                </c:pt>
                <c:pt idx="180">
                  <c:v>97.1292898769696</c:v>
                </c:pt>
                <c:pt idx="181">
                  <c:v>97.6688970429527</c:v>
                </c:pt>
                <c:pt idx="182">
                  <c:v>98.2085042089359</c:v>
                </c:pt>
                <c:pt idx="183">
                  <c:v>98.7481113749191</c:v>
                </c:pt>
                <c:pt idx="184">
                  <c:v>99.2877185409022</c:v>
                </c:pt>
                <c:pt idx="185">
                  <c:v>99.8273257068854</c:v>
                </c:pt>
                <c:pt idx="186">
                  <c:v>100.366932872869</c:v>
                </c:pt>
                <c:pt idx="187">
                  <c:v>100.906540038852</c:v>
                </c:pt>
                <c:pt idx="188">
                  <c:v>101.446147204835</c:v>
                </c:pt>
                <c:pt idx="189">
                  <c:v>101.985754370818</c:v>
                </c:pt>
                <c:pt idx="190">
                  <c:v>102.525361536801</c:v>
                </c:pt>
                <c:pt idx="191">
                  <c:v>103.064968702784</c:v>
                </c:pt>
                <c:pt idx="192">
                  <c:v>103.604575868768</c:v>
                </c:pt>
                <c:pt idx="193">
                  <c:v>104.144183034751</c:v>
                </c:pt>
                <c:pt idx="194">
                  <c:v>104.683790200734</c:v>
                </c:pt>
                <c:pt idx="195">
                  <c:v>105.223397366717</c:v>
                </c:pt>
                <c:pt idx="196">
                  <c:v>105.7630045327</c:v>
                </c:pt>
                <c:pt idx="197">
                  <c:v>106.302611698683</c:v>
                </c:pt>
                <c:pt idx="198">
                  <c:v>106.842218864667</c:v>
                </c:pt>
                <c:pt idx="199">
                  <c:v>107.38182603065</c:v>
                </c:pt>
                <c:pt idx="200">
                  <c:v>107.921433196633</c:v>
                </c:pt>
                <c:pt idx="201">
                  <c:v>108.461040362616</c:v>
                </c:pt>
                <c:pt idx="202">
                  <c:v>109.000647528599</c:v>
                </c:pt>
                <c:pt idx="203">
                  <c:v>109.540254694582</c:v>
                </c:pt>
                <c:pt idx="204">
                  <c:v>110.079861860566</c:v>
                </c:pt>
                <c:pt idx="205">
                  <c:v>110.619469026549</c:v>
                </c:pt>
                <c:pt idx="206">
                  <c:v>111.159076192532</c:v>
                </c:pt>
                <c:pt idx="207">
                  <c:v>111.698683358515</c:v>
                </c:pt>
                <c:pt idx="208">
                  <c:v>112.238290524498</c:v>
                </c:pt>
                <c:pt idx="209">
                  <c:v>112.777897690481</c:v>
                </c:pt>
                <c:pt idx="210">
                  <c:v>113.317504856465</c:v>
                </c:pt>
                <c:pt idx="211">
                  <c:v>113.857112022448</c:v>
                </c:pt>
                <c:pt idx="212">
                  <c:v>114.396719188431</c:v>
                </c:pt>
                <c:pt idx="213">
                  <c:v>114.936326354414</c:v>
                </c:pt>
                <c:pt idx="214">
                  <c:v>115.475933520397</c:v>
                </c:pt>
                <c:pt idx="215">
                  <c:v>116.01554068638</c:v>
                </c:pt>
                <c:pt idx="216">
                  <c:v>116.555147852363</c:v>
                </c:pt>
                <c:pt idx="217">
                  <c:v>117.094755018347</c:v>
                </c:pt>
                <c:pt idx="218">
                  <c:v>117.63436218433</c:v>
                </c:pt>
                <c:pt idx="219">
                  <c:v>118.173969350313</c:v>
                </c:pt>
                <c:pt idx="220">
                  <c:v>118.713576516296</c:v>
                </c:pt>
                <c:pt idx="221">
                  <c:v>119.253183682279</c:v>
                </c:pt>
                <c:pt idx="222">
                  <c:v>119.792790848262</c:v>
                </c:pt>
                <c:pt idx="223">
                  <c:v>120.332398014246</c:v>
                </c:pt>
                <c:pt idx="224">
                  <c:v>120.872005180229</c:v>
                </c:pt>
                <c:pt idx="225">
                  <c:v>121.411612346212</c:v>
                </c:pt>
                <c:pt idx="226">
                  <c:v>121.951219512195</c:v>
                </c:pt>
                <c:pt idx="227">
                  <c:v>122.490826678178</c:v>
                </c:pt>
                <c:pt idx="228">
                  <c:v>123.030433844161</c:v>
                </c:pt>
                <c:pt idx="229">
                  <c:v>123.570041010145</c:v>
                </c:pt>
                <c:pt idx="230">
                  <c:v>124.109648176128</c:v>
                </c:pt>
                <c:pt idx="231">
                  <c:v>124.649255342111</c:v>
                </c:pt>
                <c:pt idx="232">
                  <c:v>125.188862508094</c:v>
                </c:pt>
                <c:pt idx="233">
                  <c:v>125.728469674077</c:v>
                </c:pt>
                <c:pt idx="234">
                  <c:v>126.26807684006</c:v>
                </c:pt>
                <c:pt idx="235">
                  <c:v>126.807684006044</c:v>
                </c:pt>
                <c:pt idx="236">
                  <c:v>127.347291172027</c:v>
                </c:pt>
                <c:pt idx="237">
                  <c:v>127.88689833801</c:v>
                </c:pt>
                <c:pt idx="238">
                  <c:v>128.426505503993</c:v>
                </c:pt>
                <c:pt idx="239">
                  <c:v>128.966112669976</c:v>
                </c:pt>
                <c:pt idx="240">
                  <c:v>129.505719835959</c:v>
                </c:pt>
                <c:pt idx="241">
                  <c:v>130.045327001943</c:v>
                </c:pt>
                <c:pt idx="242">
                  <c:v>130.584934167926</c:v>
                </c:pt>
                <c:pt idx="243">
                  <c:v>131.124541333909</c:v>
                </c:pt>
                <c:pt idx="244">
                  <c:v>131.664148499892</c:v>
                </c:pt>
                <c:pt idx="245">
                  <c:v>132.203755665875</c:v>
                </c:pt>
                <c:pt idx="246">
                  <c:v>132.743362831858</c:v>
                </c:pt>
                <c:pt idx="247">
                  <c:v>133.282969997842</c:v>
                </c:pt>
                <c:pt idx="248">
                  <c:v>133.822577163825</c:v>
                </c:pt>
                <c:pt idx="249">
                  <c:v>134.362184329808</c:v>
                </c:pt>
                <c:pt idx="250">
                  <c:v>134.901791495791</c:v>
                </c:pt>
              </c:numCache>
            </c:numRef>
          </c:xVal>
          <c:yVal>
            <c:numRef>
              <c:f>Sheet1!$AH$3:$AH$253</c:f>
              <c:numCache>
                <c:formatCode>General</c:formatCode>
                <c:ptCount val="251"/>
                <c:pt idx="0">
                  <c:v>-4.81038615184877</c:v>
                </c:pt>
                <c:pt idx="1">
                  <c:v>-4.73560763155142</c:v>
                </c:pt>
                <c:pt idx="2">
                  <c:v>-4.66162821138891</c:v>
                </c:pt>
                <c:pt idx="3">
                  <c:v>-4.58844789136124</c:v>
                </c:pt>
                <c:pt idx="4">
                  <c:v>-4.51606667146841</c:v>
                </c:pt>
                <c:pt idx="5">
                  <c:v>-4.44448455171043</c:v>
                </c:pt>
                <c:pt idx="6">
                  <c:v>-4.37370153208729</c:v>
                </c:pt>
                <c:pt idx="7">
                  <c:v>-4.30371761259899</c:v>
                </c:pt>
                <c:pt idx="8">
                  <c:v>-4.23453279324554</c:v>
                </c:pt>
                <c:pt idx="9">
                  <c:v>-4.16614707402693</c:v>
                </c:pt>
                <c:pt idx="10">
                  <c:v>-4.09856045494316</c:v>
                </c:pt>
                <c:pt idx="11">
                  <c:v>-4.03177293599423</c:v>
                </c:pt>
                <c:pt idx="12">
                  <c:v>-3.96578451718015</c:v>
                </c:pt>
                <c:pt idx="13">
                  <c:v>-3.90059519850091</c:v>
                </c:pt>
                <c:pt idx="14">
                  <c:v>-3.83620497995651</c:v>
                </c:pt>
                <c:pt idx="15">
                  <c:v>-3.77261386154695</c:v>
                </c:pt>
                <c:pt idx="16">
                  <c:v>-3.70982184327224</c:v>
                </c:pt>
                <c:pt idx="17">
                  <c:v>-3.64782892513237</c:v>
                </c:pt>
                <c:pt idx="18">
                  <c:v>-3.58663510712734</c:v>
                </c:pt>
                <c:pt idx="19">
                  <c:v>-3.52624038925716</c:v>
                </c:pt>
                <c:pt idx="20">
                  <c:v>-3.46664477152182</c:v>
                </c:pt>
                <c:pt idx="21">
                  <c:v>-3.40784825392132</c:v>
                </c:pt>
                <c:pt idx="22">
                  <c:v>-3.34985083645566</c:v>
                </c:pt>
                <c:pt idx="23">
                  <c:v>-3.29265251912485</c:v>
                </c:pt>
                <c:pt idx="24">
                  <c:v>-3.23625330192888</c:v>
                </c:pt>
                <c:pt idx="25">
                  <c:v>-3.18065318486775</c:v>
                </c:pt>
                <c:pt idx="26">
                  <c:v>-3.12585216794146</c:v>
                </c:pt>
                <c:pt idx="27">
                  <c:v>-3.07185025115002</c:v>
                </c:pt>
                <c:pt idx="28">
                  <c:v>-3.01864743449342</c:v>
                </c:pt>
                <c:pt idx="29">
                  <c:v>-2.96624371797166</c:v>
                </c:pt>
                <c:pt idx="30">
                  <c:v>-2.91463910158475</c:v>
                </c:pt>
                <c:pt idx="31">
                  <c:v>-2.86383358533268</c:v>
                </c:pt>
                <c:pt idx="32">
                  <c:v>-2.81382716921545</c:v>
                </c:pt>
                <c:pt idx="33">
                  <c:v>-2.76461985323306</c:v>
                </c:pt>
                <c:pt idx="34">
                  <c:v>-2.71621163738552</c:v>
                </c:pt>
                <c:pt idx="35">
                  <c:v>-2.66860252167282</c:v>
                </c:pt>
                <c:pt idx="36">
                  <c:v>-2.62179250609496</c:v>
                </c:pt>
                <c:pt idx="37">
                  <c:v>-2.57578159065195</c:v>
                </c:pt>
                <c:pt idx="38">
                  <c:v>-2.53056977534377</c:v>
                </c:pt>
                <c:pt idx="39">
                  <c:v>-2.48615706017044</c:v>
                </c:pt>
                <c:pt idx="40">
                  <c:v>-2.44254344513196</c:v>
                </c:pt>
                <c:pt idx="41">
                  <c:v>-2.39972893022831</c:v>
                </c:pt>
                <c:pt idx="42">
                  <c:v>-2.35771351545951</c:v>
                </c:pt>
                <c:pt idx="43">
                  <c:v>-2.31649720082555</c:v>
                </c:pt>
                <c:pt idx="44">
                  <c:v>-2.27607998632643</c:v>
                </c:pt>
                <c:pt idx="45">
                  <c:v>-2.23646187196216</c:v>
                </c:pt>
                <c:pt idx="46">
                  <c:v>-2.19764285773273</c:v>
                </c:pt>
                <c:pt idx="47">
                  <c:v>-2.15962294363814</c:v>
                </c:pt>
                <c:pt idx="48">
                  <c:v>-2.1224021296784</c:v>
                </c:pt>
                <c:pt idx="49">
                  <c:v>-2.0859804158535</c:v>
                </c:pt>
                <c:pt idx="50">
                  <c:v>-2.05035780216343</c:v>
                </c:pt>
                <c:pt idx="51">
                  <c:v>-2.01553428860822</c:v>
                </c:pt>
                <c:pt idx="52">
                  <c:v>-1.98150987518784</c:v>
                </c:pt>
                <c:pt idx="53">
                  <c:v>-1.94828456190231</c:v>
                </c:pt>
                <c:pt idx="54">
                  <c:v>-1.91585834875162</c:v>
                </c:pt>
                <c:pt idx="55">
                  <c:v>-1.88423123573578</c:v>
                </c:pt>
                <c:pt idx="56">
                  <c:v>-1.85340322285477</c:v>
                </c:pt>
                <c:pt idx="57">
                  <c:v>-1.82337431010861</c:v>
                </c:pt>
                <c:pt idx="58">
                  <c:v>-1.79414449749729</c:v>
                </c:pt>
                <c:pt idx="59">
                  <c:v>-1.76571378502082</c:v>
                </c:pt>
                <c:pt idx="60">
                  <c:v>-1.73808217267918</c:v>
                </c:pt>
                <c:pt idx="61">
                  <c:v>-1.7112496604724</c:v>
                </c:pt>
                <c:pt idx="62">
                  <c:v>-1.68521624840045</c:v>
                </c:pt>
                <c:pt idx="63">
                  <c:v>-1.65998193646334</c:v>
                </c:pt>
                <c:pt idx="64">
                  <c:v>-1.63554672466108</c:v>
                </c:pt>
                <c:pt idx="65">
                  <c:v>-1.61191061299366</c:v>
                </c:pt>
                <c:pt idx="66">
                  <c:v>-1.58907360146109</c:v>
                </c:pt>
                <c:pt idx="67">
                  <c:v>-1.56703569006335</c:v>
                </c:pt>
                <c:pt idx="68">
                  <c:v>-1.54579687880046</c:v>
                </c:pt>
                <c:pt idx="69">
                  <c:v>-1.52535716767241</c:v>
                </c:pt>
                <c:pt idx="70">
                  <c:v>-1.50571655667921</c:v>
                </c:pt>
                <c:pt idx="71">
                  <c:v>-1.48687504582085</c:v>
                </c:pt>
                <c:pt idx="72">
                  <c:v>-1.46883263509733</c:v>
                </c:pt>
                <c:pt idx="73">
                  <c:v>-1.45158932450865</c:v>
                </c:pt>
                <c:pt idx="74">
                  <c:v>-1.43514511405481</c:v>
                </c:pt>
                <c:pt idx="75">
                  <c:v>-1.41950000373582</c:v>
                </c:pt>
                <c:pt idx="76">
                  <c:v>-1.40465399355167</c:v>
                </c:pt>
                <c:pt idx="77">
                  <c:v>-1.39060708350237</c:v>
                </c:pt>
                <c:pt idx="78">
                  <c:v>-1.3773592735879</c:v>
                </c:pt>
                <c:pt idx="79">
                  <c:v>-1.36491056380828</c:v>
                </c:pt>
                <c:pt idx="80">
                  <c:v>-1.3532609541635</c:v>
                </c:pt>
                <c:pt idx="81">
                  <c:v>-1.34241044465357</c:v>
                </c:pt>
                <c:pt idx="82">
                  <c:v>-1.33235903527848</c:v>
                </c:pt>
                <c:pt idx="83">
                  <c:v>-1.32310672603823</c:v>
                </c:pt>
                <c:pt idx="84">
                  <c:v>-1.31465351693282</c:v>
                </c:pt>
                <c:pt idx="85">
                  <c:v>-1.30699940796225</c:v>
                </c:pt>
                <c:pt idx="86">
                  <c:v>-1.30014439912653</c:v>
                </c:pt>
                <c:pt idx="87">
                  <c:v>-1.29408849042565</c:v>
                </c:pt>
                <c:pt idx="88">
                  <c:v>-1.28883168185962</c:v>
                </c:pt>
                <c:pt idx="89">
                  <c:v>-1.28437397342842</c:v>
                </c:pt>
                <c:pt idx="90">
                  <c:v>-1.28071536513207</c:v>
                </c:pt>
                <c:pt idx="91">
                  <c:v>-1.27785585697056</c:v>
                </c:pt>
                <c:pt idx="92">
                  <c:v>-1.2757954489439</c:v>
                </c:pt>
                <c:pt idx="93">
                  <c:v>-1.27453414105208</c:v>
                </c:pt>
                <c:pt idx="94">
                  <c:v>-1.2740719332951</c:v>
                </c:pt>
                <c:pt idx="95">
                  <c:v>-1.27440882567296</c:v>
                </c:pt>
                <c:pt idx="96">
                  <c:v>-1.27554481818566</c:v>
                </c:pt>
                <c:pt idx="97">
                  <c:v>-1.27747991083321</c:v>
                </c:pt>
                <c:pt idx="98">
                  <c:v>-1.2802141036156</c:v>
                </c:pt>
                <c:pt idx="99">
                  <c:v>-1.28374739653284</c:v>
                </c:pt>
                <c:pt idx="100">
                  <c:v>-1.28807978958491</c:v>
                </c:pt>
                <c:pt idx="101">
                  <c:v>-1.29321128277183</c:v>
                </c:pt>
                <c:pt idx="102">
                  <c:v>-1.29914187609359</c:v>
                </c:pt>
                <c:pt idx="103">
                  <c:v>-1.3058715695502</c:v>
                </c:pt>
                <c:pt idx="104">
                  <c:v>-1.31340036314165</c:v>
                </c:pt>
                <c:pt idx="105">
                  <c:v>-1.32172825686794</c:v>
                </c:pt>
                <c:pt idx="106">
                  <c:v>-1.33085525072907</c:v>
                </c:pt>
                <c:pt idx="107">
                  <c:v>-1.34078134472504</c:v>
                </c:pt>
                <c:pt idx="108">
                  <c:v>-1.35150653885586</c:v>
                </c:pt>
                <c:pt idx="109">
                  <c:v>-1.36303083312152</c:v>
                </c:pt>
                <c:pt idx="110">
                  <c:v>-1.37535422752203</c:v>
                </c:pt>
                <c:pt idx="111">
                  <c:v>-1.38847672205737</c:v>
                </c:pt>
                <c:pt idx="112">
                  <c:v>-1.40239831672756</c:v>
                </c:pt>
                <c:pt idx="113">
                  <c:v>-1.41711901153259</c:v>
                </c:pt>
                <c:pt idx="114">
                  <c:v>-1.43263880647247</c:v>
                </c:pt>
                <c:pt idx="115">
                  <c:v>-1.44895770154719</c:v>
                </c:pt>
                <c:pt idx="116">
                  <c:v>-1.46607569675675</c:v>
                </c:pt>
                <c:pt idx="117">
                  <c:v>-1.48399279210115</c:v>
                </c:pt>
                <c:pt idx="118">
                  <c:v>-1.50270898758039</c:v>
                </c:pt>
                <c:pt idx="119">
                  <c:v>-1.52222428319448</c:v>
                </c:pt>
                <c:pt idx="120">
                  <c:v>-1.54253867894341</c:v>
                </c:pt>
                <c:pt idx="121">
                  <c:v>-1.56365217482719</c:v>
                </c:pt>
                <c:pt idx="122">
                  <c:v>-1.5855647708458</c:v>
                </c:pt>
                <c:pt idx="123">
                  <c:v>-1.60827646699926</c:v>
                </c:pt>
                <c:pt idx="124">
                  <c:v>-1.63178726328756</c:v>
                </c:pt>
                <c:pt idx="125">
                  <c:v>-1.65609715971071</c:v>
                </c:pt>
                <c:pt idx="126">
                  <c:v>-1.6812061562687</c:v>
                </c:pt>
                <c:pt idx="127">
                  <c:v>-1.70711425296153</c:v>
                </c:pt>
                <c:pt idx="128">
                  <c:v>-1.7338214497892</c:v>
                </c:pt>
                <c:pt idx="129">
                  <c:v>-1.76132774675171</c:v>
                </c:pt>
                <c:pt idx="130">
                  <c:v>-1.78963314384907</c:v>
                </c:pt>
                <c:pt idx="131">
                  <c:v>-1.81873764108127</c:v>
                </c:pt>
                <c:pt idx="132">
                  <c:v>-1.84864123844832</c:v>
                </c:pt>
                <c:pt idx="133">
                  <c:v>-1.8793439359502</c:v>
                </c:pt>
                <c:pt idx="134">
                  <c:v>-1.91084573358693</c:v>
                </c:pt>
                <c:pt idx="135">
                  <c:v>-1.9431466313585</c:v>
                </c:pt>
                <c:pt idx="136">
                  <c:v>-1.97624662926492</c:v>
                </c:pt>
                <c:pt idx="137">
                  <c:v>-2.01014572730618</c:v>
                </c:pt>
                <c:pt idx="138">
                  <c:v>-2.04484392548228</c:v>
                </c:pt>
                <c:pt idx="139">
                  <c:v>-2.08034122379322</c:v>
                </c:pt>
                <c:pt idx="140">
                  <c:v>-2.116637622239</c:v>
                </c:pt>
                <c:pt idx="141">
                  <c:v>-2.15373312081963</c:v>
                </c:pt>
                <c:pt idx="142">
                  <c:v>-2.1916277195351</c:v>
                </c:pt>
                <c:pt idx="143">
                  <c:v>-2.23032141838542</c:v>
                </c:pt>
                <c:pt idx="144">
                  <c:v>-2.26981421737057</c:v>
                </c:pt>
                <c:pt idx="145">
                  <c:v>-2.31010611649057</c:v>
                </c:pt>
                <c:pt idx="146">
                  <c:v>-2.35119711574541</c:v>
                </c:pt>
                <c:pt idx="147">
                  <c:v>-2.3930872151351</c:v>
                </c:pt>
                <c:pt idx="148">
                  <c:v>-2.43577641465962</c:v>
                </c:pt>
                <c:pt idx="149">
                  <c:v>-2.47926471431899</c:v>
                </c:pt>
                <c:pt idx="150">
                  <c:v>-2.52355211411321</c:v>
                </c:pt>
                <c:pt idx="151">
                  <c:v>-2.56863861404226</c:v>
                </c:pt>
                <c:pt idx="152">
                  <c:v>-2.61452421410616</c:v>
                </c:pt>
                <c:pt idx="153">
                  <c:v>-2.6612089143049</c:v>
                </c:pt>
                <c:pt idx="154">
                  <c:v>-2.70869271463848</c:v>
                </c:pt>
                <c:pt idx="155">
                  <c:v>-2.75697561510691</c:v>
                </c:pt>
                <c:pt idx="156">
                  <c:v>-2.80605761571018</c:v>
                </c:pt>
                <c:pt idx="157">
                  <c:v>-2.85593871644829</c:v>
                </c:pt>
                <c:pt idx="158">
                  <c:v>-2.90661891732125</c:v>
                </c:pt>
                <c:pt idx="159">
                  <c:v>-2.95809821832904</c:v>
                </c:pt>
                <c:pt idx="160">
                  <c:v>-3.01037661947168</c:v>
                </c:pt>
                <c:pt idx="161">
                  <c:v>-3.06345412074917</c:v>
                </c:pt>
                <c:pt idx="162">
                  <c:v>-3.11733072216149</c:v>
                </c:pt>
                <c:pt idx="163">
                  <c:v>-3.17200642370866</c:v>
                </c:pt>
                <c:pt idx="164">
                  <c:v>-3.22748122539067</c:v>
                </c:pt>
                <c:pt idx="165">
                  <c:v>-3.28375512720752</c:v>
                </c:pt>
                <c:pt idx="166">
                  <c:v>-3.34082812915922</c:v>
                </c:pt>
                <c:pt idx="167">
                  <c:v>-3.39870023124576</c:v>
                </c:pt>
                <c:pt idx="168">
                  <c:v>-3.45737143346714</c:v>
                </c:pt>
                <c:pt idx="169">
                  <c:v>-3.51684173582337</c:v>
                </c:pt>
                <c:pt idx="170">
                  <c:v>-3.57711113831443</c:v>
                </c:pt>
                <c:pt idx="171">
                  <c:v>-3.63817964094034</c:v>
                </c:pt>
                <c:pt idx="172">
                  <c:v>-3.7000472437011</c:v>
                </c:pt>
                <c:pt idx="173">
                  <c:v>-3.76271394659669</c:v>
                </c:pt>
                <c:pt idx="174">
                  <c:v>-3.82617974962713</c:v>
                </c:pt>
                <c:pt idx="175">
                  <c:v>-3.89044465279241</c:v>
                </c:pt>
                <c:pt idx="176">
                  <c:v>-3.95550865609253</c:v>
                </c:pt>
                <c:pt idx="177">
                  <c:v>-4.0213717595275</c:v>
                </c:pt>
                <c:pt idx="178">
                  <c:v>-4.08803396309731</c:v>
                </c:pt>
                <c:pt idx="179">
                  <c:v>-4.15549526680196</c:v>
                </c:pt>
                <c:pt idx="180">
                  <c:v>-4.22375567064145</c:v>
                </c:pt>
                <c:pt idx="181">
                  <c:v>-4.29281517461579</c:v>
                </c:pt>
                <c:pt idx="182">
                  <c:v>-4.36267377872497</c:v>
                </c:pt>
                <c:pt idx="183">
                  <c:v>-4.43333148296899</c:v>
                </c:pt>
                <c:pt idx="184">
                  <c:v>-4.50478828734786</c:v>
                </c:pt>
                <c:pt idx="185">
                  <c:v>-4.57704419186157</c:v>
                </c:pt>
                <c:pt idx="186">
                  <c:v>-4.65009919651012</c:v>
                </c:pt>
                <c:pt idx="187">
                  <c:v>-4.72395330129351</c:v>
                </c:pt>
                <c:pt idx="188">
                  <c:v>-4.79860650621175</c:v>
                </c:pt>
                <c:pt idx="189">
                  <c:v>-4.87405881126483</c:v>
                </c:pt>
                <c:pt idx="190">
                  <c:v>-4.95031021645275</c:v>
                </c:pt>
                <c:pt idx="191">
                  <c:v>-5.02736072177551</c:v>
                </c:pt>
                <c:pt idx="192">
                  <c:v>-5.10521032723312</c:v>
                </c:pt>
                <c:pt idx="193">
                  <c:v>-5.18385903282557</c:v>
                </c:pt>
                <c:pt idx="194">
                  <c:v>-5.26330683855286</c:v>
                </c:pt>
                <c:pt idx="195">
                  <c:v>-5.343553744415</c:v>
                </c:pt>
                <c:pt idx="196">
                  <c:v>-5.42459975041198</c:v>
                </c:pt>
                <c:pt idx="197">
                  <c:v>-5.5064448565438</c:v>
                </c:pt>
                <c:pt idx="198">
                  <c:v>-5.58908906281046</c:v>
                </c:pt>
                <c:pt idx="199">
                  <c:v>-5.67253236921197</c:v>
                </c:pt>
                <c:pt idx="200">
                  <c:v>-5.75677477574831</c:v>
                </c:pt>
                <c:pt idx="201">
                  <c:v>-5.84181628241951</c:v>
                </c:pt>
                <c:pt idx="202">
                  <c:v>-5.92765688922554</c:v>
                </c:pt>
                <c:pt idx="203">
                  <c:v>-6.01429659616642</c:v>
                </c:pt>
                <c:pt idx="204">
                  <c:v>-6.10173540324214</c:v>
                </c:pt>
                <c:pt idx="205">
                  <c:v>-6.1899733104527</c:v>
                </c:pt>
                <c:pt idx="206">
                  <c:v>-6.27901031779811</c:v>
                </c:pt>
                <c:pt idx="207">
                  <c:v>-6.36884642527835</c:v>
                </c:pt>
                <c:pt idx="208">
                  <c:v>-6.45948163289345</c:v>
                </c:pt>
                <c:pt idx="209">
                  <c:v>-6.55091594064338</c:v>
                </c:pt>
                <c:pt idx="210">
                  <c:v>-6.64314934852816</c:v>
                </c:pt>
                <c:pt idx="211">
                  <c:v>-6.73618185654777</c:v>
                </c:pt>
                <c:pt idx="212">
                  <c:v>-6.83001346470223</c:v>
                </c:pt>
                <c:pt idx="213">
                  <c:v>-6.92464417299154</c:v>
                </c:pt>
                <c:pt idx="214">
                  <c:v>-7.02007398141569</c:v>
                </c:pt>
                <c:pt idx="215">
                  <c:v>-7.11630288997468</c:v>
                </c:pt>
                <c:pt idx="216">
                  <c:v>-7.21333089866851</c:v>
                </c:pt>
                <c:pt idx="217">
                  <c:v>-7.31115800749718</c:v>
                </c:pt>
                <c:pt idx="218">
                  <c:v>-7.4097842164607</c:v>
                </c:pt>
                <c:pt idx="219">
                  <c:v>-7.50920952555906</c:v>
                </c:pt>
                <c:pt idx="220">
                  <c:v>-7.60943393479227</c:v>
                </c:pt>
                <c:pt idx="221">
                  <c:v>-7.71045744416031</c:v>
                </c:pt>
                <c:pt idx="222">
                  <c:v>-7.8122800536632</c:v>
                </c:pt>
                <c:pt idx="223">
                  <c:v>-7.91490176330093</c:v>
                </c:pt>
                <c:pt idx="224">
                  <c:v>-8.01832257307351</c:v>
                </c:pt>
                <c:pt idx="225">
                  <c:v>-8.12254248298092</c:v>
                </c:pt>
                <c:pt idx="226">
                  <c:v>-8.22756149302318</c:v>
                </c:pt>
                <c:pt idx="227">
                  <c:v>-8.33337960320029</c:v>
                </c:pt>
                <c:pt idx="228">
                  <c:v>-8.43999681351223</c:v>
                </c:pt>
                <c:pt idx="229">
                  <c:v>-8.54741312395902</c:v>
                </c:pt>
                <c:pt idx="230">
                  <c:v>-8.65562853454065</c:v>
                </c:pt>
                <c:pt idx="231">
                  <c:v>-8.76464304525713</c:v>
                </c:pt>
                <c:pt idx="232">
                  <c:v>-8.87445665610844</c:v>
                </c:pt>
                <c:pt idx="233">
                  <c:v>-8.9850693670946</c:v>
                </c:pt>
                <c:pt idx="234">
                  <c:v>-9.0964811782156</c:v>
                </c:pt>
                <c:pt idx="235">
                  <c:v>-9.20869208947145</c:v>
                </c:pt>
                <c:pt idx="236">
                  <c:v>-9.32170210086213</c:v>
                </c:pt>
                <c:pt idx="237">
                  <c:v>-9.43551121238767</c:v>
                </c:pt>
                <c:pt idx="238">
                  <c:v>-9.55011942404804</c:v>
                </c:pt>
                <c:pt idx="239">
                  <c:v>-9.66552673584326</c:v>
                </c:pt>
                <c:pt idx="240">
                  <c:v>-9.7817331477733</c:v>
                </c:pt>
                <c:pt idx="241">
                  <c:v>-9.89873865983821</c:v>
                </c:pt>
                <c:pt idx="242">
                  <c:v>-10.016543272038</c:v>
                </c:pt>
                <c:pt idx="243">
                  <c:v>-10.1351469843725</c:v>
                </c:pt>
                <c:pt idx="244">
                  <c:v>-10.254549796842</c:v>
                </c:pt>
                <c:pt idx="245">
                  <c:v>-10.3747517094462</c:v>
                </c:pt>
                <c:pt idx="246">
                  <c:v>-10.4957527221854</c:v>
                </c:pt>
                <c:pt idx="247">
                  <c:v>-10.6175528350593</c:v>
                </c:pt>
                <c:pt idx="248">
                  <c:v>-10.7401520480681</c:v>
                </c:pt>
                <c:pt idx="249">
                  <c:v>-10.8635503612118</c:v>
                </c:pt>
                <c:pt idx="250">
                  <c:v>-10.987747774490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63:$K$64</c:f>
              <c:numCache>
                <c:formatCode>General</c:formatCode>
                <c:ptCount val="2"/>
                <c:pt idx="0">
                  <c:v>0</c:v>
                </c:pt>
                <c:pt idx="1">
                  <c:v>134.901791495791</c:v>
                </c:pt>
              </c:numCache>
            </c:numRef>
          </c:xVal>
          <c:yVal>
            <c:numRef>
              <c:f>Sheet1!$M$63:$M$64</c:f>
              <c:numCache>
                <c:formatCode>General</c:formatCode>
                <c:ptCount val="2"/>
                <c:pt idx="0">
                  <c:v>5</c:v>
                </c:pt>
                <c:pt idx="1">
                  <c:v>-7.50939769268404</c:v>
                </c:pt>
              </c:numCache>
            </c:numRef>
          </c:yVal>
          <c:smooth val="0"/>
        </c:ser>
        <c:axId val="96744229"/>
        <c:axId val="48007873"/>
      </c:scatterChart>
      <c:valAx>
        <c:axId val="96744229"/>
        <c:scaling>
          <c:orientation val="minMax"/>
          <c:max val="13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speed (knots)</a:t>
                </a:r>
              </a:p>
            </c:rich>
          </c:tx>
          <c:layout>
            <c:manualLayout>
              <c:xMode val="edge"/>
              <c:yMode val="edge"/>
              <c:x val="0.463171036204744"/>
              <c:y val="0.89721465334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07873"/>
        <c:crossesAt val="0"/>
        <c:crossBetween val="midCat"/>
        <c:majorUnit val="5"/>
      </c:valAx>
      <c:valAx>
        <c:axId val="48007873"/>
        <c:scaling>
          <c:orientation val="minMax"/>
          <c:max val="5"/>
          <c:min val="-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nk (knots)</a:t>
                </a:r>
              </a:p>
            </c:rich>
          </c:tx>
          <c:layout>
            <c:manualLayout>
              <c:xMode val="edge"/>
              <c:yMode val="edge"/>
              <c:x val="0.0116058630415684"/>
              <c:y val="0.314486830154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44229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60</xdr:colOff>
      <xdr:row>0</xdr:row>
      <xdr:rowOff>0</xdr:rowOff>
    </xdr:from>
    <xdr:to>
      <xdr:col>28</xdr:col>
      <xdr:colOff>377280</xdr:colOff>
      <xdr:row>28</xdr:row>
      <xdr:rowOff>165240</xdr:rowOff>
    </xdr:to>
    <xdr:graphicFrame>
      <xdr:nvGraphicFramePr>
        <xdr:cNvPr id="0" name="Chart 5"/>
        <xdr:cNvGraphicFramePr/>
      </xdr:nvGraphicFramePr>
      <xdr:xfrm>
        <a:off x="6367320" y="0"/>
        <a:ext cx="7772400" cy="473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2960</xdr:colOff>
      <xdr:row>29</xdr:row>
      <xdr:rowOff>0</xdr:rowOff>
    </xdr:from>
    <xdr:to>
      <xdr:col>29</xdr:col>
      <xdr:colOff>360</xdr:colOff>
      <xdr:row>58</xdr:row>
      <xdr:rowOff>44280</xdr:rowOff>
    </xdr:to>
    <xdr:graphicFrame>
      <xdr:nvGraphicFramePr>
        <xdr:cNvPr id="1" name="Chart 6"/>
        <xdr:cNvGraphicFramePr/>
      </xdr:nvGraphicFramePr>
      <xdr:xfrm>
        <a:off x="6367320" y="4737240"/>
        <a:ext cx="7785360" cy="475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6.26"/>
    <col collapsed="false" customWidth="true" hidden="false" outlineLevel="0" max="2" min="2" style="0" width="9.99"/>
    <col collapsed="false" customWidth="true" hidden="false" outlineLevel="0" max="3" min="3" style="0" width="5.72"/>
    <col collapsed="false" customWidth="true" hidden="false" outlineLevel="0" max="4" min="4" style="0" width="1.17"/>
    <col collapsed="false" customWidth="true" hidden="false" outlineLevel="0" max="5" min="5" style="0" width="5.81"/>
    <col collapsed="false" customWidth="true" hidden="false" outlineLevel="0" max="6" min="6" style="0" width="5.44"/>
    <col collapsed="false" customWidth="true" hidden="false" outlineLevel="0" max="7" min="7" style="0" width="1.17"/>
    <col collapsed="false" customWidth="true" hidden="false" outlineLevel="0" max="30" min="9" style="0" width="5.53"/>
    <col collapsed="false" customWidth="true" hidden="false" outlineLevel="0" max="31" min="31" style="1" width="8.26"/>
    <col collapsed="false" customWidth="true" hidden="false" outlineLevel="0" max="32" min="32" style="1" width="12.53"/>
    <col collapsed="false" customWidth="true" hidden="false" outlineLevel="0" max="34" min="33" style="1" width="9.17"/>
  </cols>
  <sheetData>
    <row r="1" customFormat="false" ht="13" hidden="false" customHeight="false" outlineLevel="0" collapsed="false">
      <c r="A1" s="2" t="s">
        <v>0</v>
      </c>
      <c r="AE1" s="1" t="s">
        <v>1</v>
      </c>
      <c r="AF1" s="1" t="s">
        <v>2</v>
      </c>
      <c r="AG1" s="1" t="s">
        <v>1</v>
      </c>
      <c r="AH1" s="1" t="s">
        <v>2</v>
      </c>
    </row>
    <row r="2" customFormat="false" ht="13" hidden="false" customHeight="false" outlineLevel="0" collapsed="false">
      <c r="A2" s="2" t="s">
        <v>3</v>
      </c>
      <c r="AE2" s="1" t="s">
        <v>4</v>
      </c>
      <c r="AF2" s="1" t="s">
        <v>5</v>
      </c>
      <c r="AG2" s="1" t="s">
        <v>6</v>
      </c>
      <c r="AH2" s="1" t="s">
        <v>6</v>
      </c>
    </row>
    <row r="3" customFormat="false" ht="12.5" hidden="false" customHeight="false" outlineLevel="0" collapsed="false">
      <c r="A3" s="3" t="s">
        <v>7</v>
      </c>
      <c r="AE3" s="1" t="n">
        <v>0</v>
      </c>
      <c r="AF3" s="1" t="n">
        <f aca="false">($B$34*AE3^2+$B$35*AE3+$B$36)/3.6</f>
        <v>-2.47627989350171</v>
      </c>
      <c r="AG3" s="1" t="n">
        <f aca="false">AE3/1.8532</f>
        <v>0</v>
      </c>
      <c r="AH3" s="1" t="n">
        <f aca="false">AF3/1.8532*3600/1000</f>
        <v>-4.81038615184877</v>
      </c>
    </row>
    <row r="4" customFormat="false" ht="12.5" hidden="false" customHeight="false" outlineLevel="0" collapsed="false">
      <c r="AE4" s="1" t="n">
        <v>1</v>
      </c>
      <c r="AF4" s="1" t="n">
        <f aca="false">($B$34*AE4^2+$B$35*AE4+$B$36)/3.6</f>
        <v>-2.43778557299752</v>
      </c>
      <c r="AG4" s="1" t="n">
        <f aca="false">AE4/1.8532</f>
        <v>0.539607165983164</v>
      </c>
      <c r="AH4" s="1" t="n">
        <f aca="false">AF4/1.8532*3600/1000</f>
        <v>-4.73560763155142</v>
      </c>
    </row>
    <row r="5" customFormat="false" ht="12.5" hidden="false" customHeight="false" outlineLevel="0" collapsed="false">
      <c r="A5" s="4" t="s">
        <v>8</v>
      </c>
      <c r="B5" s="5"/>
      <c r="C5" s="5"/>
      <c r="D5" s="5"/>
      <c r="E5" s="5"/>
      <c r="F5" s="5"/>
      <c r="G5" s="5"/>
      <c r="H5" s="5"/>
      <c r="I5" s="6"/>
      <c r="AE5" s="1" t="n">
        <v>2</v>
      </c>
      <c r="AF5" s="1" t="n">
        <f aca="false">($B$34*AE5^2+$B$35*AE5+$B$36)/3.6</f>
        <v>-2.39970261148498</v>
      </c>
      <c r="AG5" s="1" t="n">
        <f aca="false">AE5/1.8532</f>
        <v>1.07921433196633</v>
      </c>
      <c r="AH5" s="1" t="n">
        <f aca="false">AF5/1.8532*3600/1000</f>
        <v>-4.66162821138891</v>
      </c>
    </row>
    <row r="6" customFormat="false" ht="12.5" hidden="false" customHeight="false" outlineLevel="0" collapsed="false">
      <c r="A6" s="7" t="s">
        <v>9</v>
      </c>
      <c r="B6" s="8"/>
      <c r="C6" s="8"/>
      <c r="D6" s="8"/>
      <c r="E6" s="8"/>
      <c r="F6" s="8"/>
      <c r="G6" s="8"/>
      <c r="H6" s="8"/>
      <c r="I6" s="9"/>
      <c r="AE6" s="1" t="n">
        <v>3</v>
      </c>
      <c r="AF6" s="1" t="n">
        <f aca="false">($B$34*AE6^2+$B$35*AE6+$B$36)/3.6</f>
        <v>-2.36203100896407</v>
      </c>
      <c r="AG6" s="1" t="n">
        <f aca="false">AE6/1.8532</f>
        <v>1.61882149794949</v>
      </c>
      <c r="AH6" s="1" t="n">
        <f aca="false">AF6/1.8532*3600/1000</f>
        <v>-4.58844789136124</v>
      </c>
    </row>
    <row r="7" customFormat="false" ht="12.5" hidden="false" customHeight="false" outlineLevel="0" collapsed="false">
      <c r="A7" s="10" t="s">
        <v>10</v>
      </c>
      <c r="B7" s="8"/>
      <c r="C7" s="8"/>
      <c r="D7" s="8"/>
      <c r="E7" s="8"/>
      <c r="F7" s="8"/>
      <c r="G7" s="8"/>
      <c r="H7" s="8"/>
      <c r="I7" s="9"/>
      <c r="AE7" s="1" t="n">
        <v>4</v>
      </c>
      <c r="AF7" s="1" t="n">
        <f aca="false">($B$34*AE7^2+$B$35*AE7+$B$36)/3.6</f>
        <v>-2.32477076543479</v>
      </c>
      <c r="AG7" s="1" t="n">
        <f aca="false">AE7/1.8532</f>
        <v>2.15842866393266</v>
      </c>
      <c r="AH7" s="1" t="n">
        <f aca="false">AF7/1.8532*3600/1000</f>
        <v>-4.51606667146841</v>
      </c>
    </row>
    <row r="8" customFormat="false" ht="12.5" hidden="false" customHeight="false" outlineLevel="0" collapsed="false">
      <c r="A8" s="11" t="s">
        <v>11</v>
      </c>
      <c r="B8" s="12"/>
      <c r="C8" s="12"/>
      <c r="D8" s="12"/>
      <c r="E8" s="12"/>
      <c r="F8" s="12"/>
      <c r="G8" s="12"/>
      <c r="H8" s="12"/>
      <c r="I8" s="13"/>
      <c r="AE8" s="1" t="n">
        <v>5</v>
      </c>
      <c r="AF8" s="1" t="n">
        <f aca="false">($B$34*AE8^2+$B$35*AE8+$B$36)/3.6</f>
        <v>-2.28792188089716</v>
      </c>
      <c r="AG8" s="1" t="n">
        <f aca="false">AE8/1.8532</f>
        <v>2.69803582991582</v>
      </c>
      <c r="AH8" s="1" t="n">
        <f aca="false">AF8/1.8532*3600/1000</f>
        <v>-4.44448455171043</v>
      </c>
    </row>
    <row r="9" customFormat="false" ht="12.5" hidden="false" customHeight="false" outlineLevel="0" collapsed="false">
      <c r="AE9" s="1" t="n">
        <v>6</v>
      </c>
      <c r="AF9" s="1" t="n">
        <f aca="false">($B$34*AE9^2+$B$35*AE9+$B$36)/3.6</f>
        <v>-2.25148435535116</v>
      </c>
      <c r="AG9" s="1" t="n">
        <f aca="false">AE9/1.8532</f>
        <v>3.23764299589899</v>
      </c>
      <c r="AH9" s="1" t="n">
        <f aca="false">AF9/1.8532*3600/1000</f>
        <v>-4.37370153208729</v>
      </c>
    </row>
    <row r="10" customFormat="false" ht="13" hidden="false" customHeight="false" outlineLevel="0" collapsed="false">
      <c r="A10" s="14" t="s">
        <v>12</v>
      </c>
      <c r="B10" s="15"/>
      <c r="C10" s="15"/>
      <c r="D10" s="15"/>
      <c r="E10" s="15"/>
      <c r="F10" s="15"/>
      <c r="G10" s="15"/>
      <c r="H10" s="15"/>
      <c r="I10" s="16"/>
      <c r="AE10" s="1" t="n">
        <v>7</v>
      </c>
      <c r="AF10" s="1" t="n">
        <f aca="false">($B$34*AE10^2+$B$35*AE10+$B$36)/3.6</f>
        <v>-2.21545818879679</v>
      </c>
      <c r="AG10" s="1" t="n">
        <f aca="false">AE10/1.8532</f>
        <v>3.77725016188215</v>
      </c>
      <c r="AH10" s="1" t="n">
        <f aca="false">AF10/1.8532*3600/1000</f>
        <v>-4.30371761259899</v>
      </c>
    </row>
    <row r="11" customFormat="false" ht="13" hidden="false" customHeight="false" outlineLevel="0" collapsed="false">
      <c r="A11" s="17" t="s">
        <v>13</v>
      </c>
      <c r="B11" s="18" t="n">
        <v>2.14</v>
      </c>
      <c r="AE11" s="1" t="n">
        <v>8</v>
      </c>
      <c r="AF11" s="1" t="n">
        <f aca="false">($B$34*AE11^2+$B$35*AE11+$B$36)/3.6</f>
        <v>-2.17984338123406</v>
      </c>
      <c r="AG11" s="1" t="n">
        <f aca="false">AE11/1.8532</f>
        <v>4.31685732786531</v>
      </c>
      <c r="AH11" s="1" t="n">
        <f aca="false">AF11/1.8532*3600/1000</f>
        <v>-4.23453279324554</v>
      </c>
    </row>
    <row r="12" customFormat="false" ht="13" hidden="false" customHeight="false" outlineLevel="0" collapsed="false">
      <c r="A12" s="17" t="s">
        <v>14</v>
      </c>
      <c r="B12" s="18" t="n">
        <v>-3.87</v>
      </c>
      <c r="AE12" s="1" t="n">
        <v>9</v>
      </c>
      <c r="AF12" s="1" t="n">
        <f aca="false">($B$34*AE12^2+$B$35*AE12+$B$36)/3.6</f>
        <v>-2.14463993266297</v>
      </c>
      <c r="AG12" s="1" t="n">
        <f aca="false">AE12/1.8532</f>
        <v>4.85646449384848</v>
      </c>
      <c r="AH12" s="1" t="n">
        <f aca="false">AF12/1.8532*3600/1000</f>
        <v>-4.16614707402693</v>
      </c>
    </row>
    <row r="13" customFormat="false" ht="13" hidden="false" customHeight="false" outlineLevel="0" collapsed="false">
      <c r="A13" s="17" t="s">
        <v>15</v>
      </c>
      <c r="B13" s="18" t="n">
        <v>2.38</v>
      </c>
      <c r="AE13" s="1" t="n">
        <v>10</v>
      </c>
      <c r="AF13" s="1" t="n">
        <f aca="false">($B$34*AE13^2+$B$35*AE13+$B$36)/3.6</f>
        <v>-2.10984784308352</v>
      </c>
      <c r="AG13" s="1" t="n">
        <f aca="false">AE13/1.8532</f>
        <v>5.39607165983164</v>
      </c>
      <c r="AH13" s="1" t="n">
        <f aca="false">AF13/1.8532*3600/1000</f>
        <v>-4.09856045494316</v>
      </c>
    </row>
    <row r="14" customFormat="false" ht="13" hidden="false" customHeight="false" outlineLevel="0" collapsed="false">
      <c r="A14" s="19" t="s">
        <v>16</v>
      </c>
      <c r="B14" s="18" t="n">
        <v>739</v>
      </c>
      <c r="C14" s="17" t="s">
        <v>17</v>
      </c>
      <c r="H14" s="20" t="n">
        <f aca="false">B14*2.205</f>
        <v>1629.495</v>
      </c>
      <c r="I14" s="17" t="s">
        <v>18</v>
      </c>
      <c r="AE14" s="1" t="n">
        <v>11</v>
      </c>
      <c r="AF14" s="1" t="n">
        <f aca="false">($B$34*AE14^2+$B$35*AE14+$B$36)/3.6</f>
        <v>-2.0754671124957</v>
      </c>
      <c r="AG14" s="1" t="n">
        <f aca="false">AE14/1.8532</f>
        <v>5.93567882581481</v>
      </c>
      <c r="AH14" s="1" t="n">
        <f aca="false">AF14/1.8532*3600/1000</f>
        <v>-4.03177293599423</v>
      </c>
    </row>
    <row r="15" customFormat="false" ht="13" hidden="false" customHeight="false" outlineLevel="0" collapsed="false">
      <c r="A15" s="19" t="s">
        <v>19</v>
      </c>
      <c r="B15" s="18" t="n">
        <v>800</v>
      </c>
      <c r="C15" s="17" t="s">
        <v>17</v>
      </c>
      <c r="D15" s="8"/>
      <c r="E15" s="8"/>
      <c r="F15" s="8"/>
      <c r="G15" s="8"/>
      <c r="H15" s="20" t="n">
        <f aca="false">B15*2.205</f>
        <v>1764</v>
      </c>
      <c r="I15" s="17" t="s">
        <v>18</v>
      </c>
      <c r="AE15" s="1" t="n">
        <v>12</v>
      </c>
      <c r="AF15" s="1" t="n">
        <f aca="false">($B$34*AE15^2+$B$35*AE15+$B$36)/3.6</f>
        <v>-2.04149774089951</v>
      </c>
      <c r="AG15" s="1" t="n">
        <f aca="false">AE15/1.8532</f>
        <v>6.47528599179797</v>
      </c>
      <c r="AH15" s="1" t="n">
        <f aca="false">AF15/1.8532*3600/1000</f>
        <v>-3.96578451718015</v>
      </c>
    </row>
    <row r="16" customFormat="false" ht="13" hidden="false" customHeight="false" outlineLevel="0" collapsed="false">
      <c r="A16" s="17" t="s">
        <v>20</v>
      </c>
      <c r="B16" s="18" t="n">
        <v>100</v>
      </c>
      <c r="C16" s="17" t="s">
        <v>21</v>
      </c>
      <c r="D16" s="8"/>
      <c r="E16" s="8"/>
      <c r="F16" s="8"/>
      <c r="G16" s="8"/>
      <c r="H16" s="21" t="n">
        <f aca="false">B16/1.8532</f>
        <v>53.9607165983164</v>
      </c>
      <c r="I16" s="17" t="s">
        <v>22</v>
      </c>
      <c r="AE16" s="1" t="n">
        <v>13</v>
      </c>
      <c r="AF16" s="1" t="n">
        <f aca="false">($B$34*AE16^2+$B$35*AE16+$B$36)/3.6</f>
        <v>-2.00793972829497</v>
      </c>
      <c r="AG16" s="1" t="n">
        <f aca="false">AE16/1.8532</f>
        <v>7.01489315778114</v>
      </c>
      <c r="AH16" s="1" t="n">
        <f aca="false">AF16/1.8532*3600/1000</f>
        <v>-3.90059519850091</v>
      </c>
    </row>
    <row r="17" customFormat="false" ht="13" hidden="false" customHeight="false" outlineLevel="0" collapsed="false">
      <c r="A17" s="17" t="s">
        <v>23</v>
      </c>
      <c r="B17" s="18" t="n">
        <v>120</v>
      </c>
      <c r="C17" s="17" t="s">
        <v>21</v>
      </c>
      <c r="H17" s="21" t="n">
        <f aca="false">B17/1.8532</f>
        <v>64.7528599179797</v>
      </c>
      <c r="I17" s="17" t="s">
        <v>22</v>
      </c>
      <c r="AE17" s="1" t="n">
        <v>14</v>
      </c>
      <c r="AF17" s="1" t="n">
        <f aca="false">($B$34*AE17^2+$B$35*AE17+$B$36)/3.6</f>
        <v>-1.97479307468206</v>
      </c>
      <c r="AG17" s="1" t="n">
        <f aca="false">AE17/1.8532</f>
        <v>7.5545003237643</v>
      </c>
      <c r="AH17" s="1" t="n">
        <f aca="false">AF17/1.8532*3600/1000</f>
        <v>-3.83620497995651</v>
      </c>
    </row>
    <row r="18" customFormat="false" ht="13" hidden="false" customHeight="false" outlineLevel="0" collapsed="false">
      <c r="A18" s="17" t="s">
        <v>24</v>
      </c>
      <c r="B18" s="18" t="n">
        <v>150</v>
      </c>
      <c r="C18" s="17" t="s">
        <v>21</v>
      </c>
      <c r="H18" s="21" t="n">
        <f aca="false">B18/1.8532</f>
        <v>80.9410748974746</v>
      </c>
      <c r="I18" s="17" t="s">
        <v>22</v>
      </c>
      <c r="AE18" s="1" t="n">
        <v>15</v>
      </c>
      <c r="AF18" s="1" t="n">
        <f aca="false">($B$34*AE18^2+$B$35*AE18+$B$36)/3.6</f>
        <v>-1.94205778006078</v>
      </c>
      <c r="AG18" s="1" t="n">
        <f aca="false">AE18/1.8532</f>
        <v>8.09410748974746</v>
      </c>
      <c r="AH18" s="1" t="n">
        <f aca="false">AF18/1.8532*3600/1000</f>
        <v>-3.77261386154695</v>
      </c>
    </row>
    <row r="19" customFormat="false" ht="13" hidden="false" customHeight="false" outlineLevel="0" collapsed="false">
      <c r="A19" s="17" t="s">
        <v>25</v>
      </c>
      <c r="B19" s="22" t="s">
        <v>26</v>
      </c>
      <c r="AE19" s="1" t="n">
        <v>16</v>
      </c>
      <c r="AF19" s="1" t="n">
        <f aca="false">($B$34*AE19^2+$B$35*AE19+$B$36)/3.6</f>
        <v>-1.90973384443114</v>
      </c>
      <c r="AG19" s="1" t="n">
        <f aca="false">AE19/1.8532</f>
        <v>8.63371465573063</v>
      </c>
      <c r="AH19" s="1" t="n">
        <f aca="false">AF19/1.8532*3600/1000</f>
        <v>-3.70982184327224</v>
      </c>
    </row>
    <row r="20" customFormat="false" ht="13" hidden="false" customHeight="false" outlineLevel="0" collapsed="false">
      <c r="A20" s="17" t="s">
        <v>27</v>
      </c>
      <c r="B20" s="22" t="s">
        <v>28</v>
      </c>
      <c r="AE20" s="1" t="n">
        <v>17</v>
      </c>
      <c r="AF20" s="1" t="n">
        <f aca="false">($B$34*AE20^2+$B$35*AE20+$B$36)/3.6</f>
        <v>-1.87782126779314</v>
      </c>
      <c r="AG20" s="1" t="n">
        <f aca="false">AE20/1.8532</f>
        <v>9.17332182171379</v>
      </c>
      <c r="AH20" s="1" t="n">
        <f aca="false">AF20/1.8532*3600/1000</f>
        <v>-3.64782892513237</v>
      </c>
    </row>
    <row r="21" customFormat="false" ht="13" hidden="false" customHeight="false" outlineLevel="0" collapsed="false">
      <c r="A21" s="17" t="s">
        <v>29</v>
      </c>
      <c r="B21" s="18" t="n">
        <v>0</v>
      </c>
      <c r="C21" s="19" t="s">
        <v>30</v>
      </c>
      <c r="E21" s="23" t="n">
        <f aca="false">B21*0.264172052</f>
        <v>0</v>
      </c>
      <c r="F21" s="17" t="s">
        <v>31</v>
      </c>
      <c r="H21" s="20" t="n">
        <f aca="false">ROUND(E21*8.33,2)</f>
        <v>0</v>
      </c>
      <c r="I21" s="17" t="s">
        <v>18</v>
      </c>
      <c r="AE21" s="1" t="n">
        <v>18</v>
      </c>
      <c r="AF21" s="1" t="n">
        <f aca="false">($B$34*AE21^2+$B$35*AE21+$B$36)/3.6</f>
        <v>-1.84632005014678</v>
      </c>
      <c r="AG21" s="1" t="n">
        <f aca="false">AE21/1.8532</f>
        <v>9.71292898769696</v>
      </c>
      <c r="AH21" s="1" t="n">
        <f aca="false">AF21/1.8532*3600/1000</f>
        <v>-3.58663510712734</v>
      </c>
    </row>
    <row r="22" customFormat="false" ht="13" hidden="false" customHeight="false" outlineLevel="0" collapsed="false">
      <c r="A22" s="17" t="s">
        <v>32</v>
      </c>
      <c r="B22" s="18" t="n">
        <v>10.16</v>
      </c>
      <c r="C22" s="17" t="s">
        <v>33</v>
      </c>
      <c r="H22" s="24" t="n">
        <f aca="false">ROUND(B22*10.7639104,2)</f>
        <v>109.36</v>
      </c>
      <c r="I22" s="17" t="s">
        <v>34</v>
      </c>
      <c r="AE22" s="1" t="n">
        <v>19</v>
      </c>
      <c r="AF22" s="1" t="n">
        <f aca="false">($B$34*AE22^2+$B$35*AE22+$B$36)/3.6</f>
        <v>-1.81523019149205</v>
      </c>
      <c r="AG22" s="1" t="n">
        <f aca="false">AE22/1.8532</f>
        <v>10.2525361536801</v>
      </c>
      <c r="AH22" s="1" t="n">
        <f aca="false">AF22/1.8532*3600/1000</f>
        <v>-3.52624038925716</v>
      </c>
    </row>
    <row r="23" customFormat="false" ht="13" hidden="false" customHeight="false" outlineLevel="0" collapsed="false">
      <c r="A23" s="25" t="s">
        <v>35</v>
      </c>
      <c r="B23" s="26"/>
      <c r="C23" s="26"/>
      <c r="D23" s="26"/>
      <c r="E23" s="26"/>
      <c r="F23" s="26"/>
      <c r="G23" s="26"/>
      <c r="H23" s="26"/>
      <c r="I23" s="27"/>
      <c r="AE23" s="1" t="n">
        <v>20</v>
      </c>
      <c r="AF23" s="1" t="n">
        <f aca="false">($B$34*AE23^2+$B$35*AE23+$B$36)/3.6</f>
        <v>-1.78455169182895</v>
      </c>
      <c r="AG23" s="1" t="n">
        <f aca="false">AE23/1.8532</f>
        <v>10.7921433196633</v>
      </c>
      <c r="AH23" s="1" t="n">
        <f aca="false">AF23/1.8532*3600/1000</f>
        <v>-3.46664477152182</v>
      </c>
    </row>
    <row r="24" customFormat="false" ht="13" hidden="false" customHeight="false" outlineLevel="0" collapsed="false">
      <c r="A24" s="19" t="s">
        <v>36</v>
      </c>
      <c r="B24" s="28" t="n">
        <f aca="false">-1*($B$11*(B16/100)^2+$B$12*B16/100+$B$13)</f>
        <v>-0.65</v>
      </c>
      <c r="C24" s="17" t="s">
        <v>37</v>
      </c>
      <c r="E24" s="23" t="n">
        <f aca="false">B24*3.6</f>
        <v>-2.34</v>
      </c>
      <c r="F24" s="17" t="s">
        <v>21</v>
      </c>
      <c r="H24" s="29" t="n">
        <f aca="false">B24/1.8532*3600/1000</f>
        <v>-1.2626807684006</v>
      </c>
      <c r="I24" s="17" t="s">
        <v>22</v>
      </c>
      <c r="AE24" s="1" t="n">
        <v>21</v>
      </c>
      <c r="AF24" s="1" t="n">
        <f aca="false">($B$34*AE24^2+$B$35*AE24+$B$36)/3.6</f>
        <v>-1.7542845511575</v>
      </c>
      <c r="AG24" s="1" t="n">
        <f aca="false">AE24/1.8532</f>
        <v>11.3317504856464</v>
      </c>
      <c r="AH24" s="1" t="n">
        <f aca="false">AF24/1.8532*3600/1000</f>
        <v>-3.40784825392132</v>
      </c>
    </row>
    <row r="25" customFormat="false" ht="13" hidden="false" customHeight="false" outlineLevel="0" collapsed="false">
      <c r="A25" s="19" t="s">
        <v>38</v>
      </c>
      <c r="B25" s="28" t="n">
        <f aca="false">-1*($B$11*(B17/100)^2+$B$12*B17/100+$B$13)</f>
        <v>-0.8176</v>
      </c>
      <c r="C25" s="17" t="s">
        <v>37</v>
      </c>
      <c r="E25" s="23" t="n">
        <f aca="false">B25*3.6</f>
        <v>-2.94336</v>
      </c>
      <c r="F25" s="17" t="s">
        <v>21</v>
      </c>
      <c r="H25" s="29" t="n">
        <f aca="false">B25/1.8532*3600/1000</f>
        <v>-1.58825814806821</v>
      </c>
      <c r="I25" s="17" t="s">
        <v>22</v>
      </c>
      <c r="AE25" s="1" t="n">
        <v>22</v>
      </c>
      <c r="AF25" s="1" t="n">
        <f aca="false">($B$34*AE25^2+$B$35*AE25+$B$36)/3.6</f>
        <v>-1.72442876947768</v>
      </c>
      <c r="AG25" s="1" t="n">
        <f aca="false">AE25/1.8532</f>
        <v>11.8713576516296</v>
      </c>
      <c r="AH25" s="1" t="n">
        <f aca="false">AF25/1.8532*3600/1000</f>
        <v>-3.34985083645566</v>
      </c>
    </row>
    <row r="26" customFormat="false" ht="13" hidden="false" customHeight="false" outlineLevel="0" collapsed="false">
      <c r="A26" s="19" t="s">
        <v>39</v>
      </c>
      <c r="B26" s="28" t="n">
        <f aca="false">-1*($B$11*(B18/100)^2+$B$12*B18/100+$B$13)</f>
        <v>-1.39</v>
      </c>
      <c r="C26" s="17" t="s">
        <v>37</v>
      </c>
      <c r="E26" s="23" t="n">
        <f aca="false">B26*3.6</f>
        <v>-5.004</v>
      </c>
      <c r="F26" s="17" t="s">
        <v>21</v>
      </c>
      <c r="H26" s="29" t="n">
        <f aca="false">B26/1.8532*3600/1000</f>
        <v>-2.70019425857976</v>
      </c>
      <c r="I26" s="17" t="s">
        <v>22</v>
      </c>
      <c r="AE26" s="1" t="n">
        <v>23</v>
      </c>
      <c r="AF26" s="1" t="n">
        <f aca="false">($B$34*AE26^2+$B$35*AE26+$B$36)/3.6</f>
        <v>-1.69498434678949</v>
      </c>
      <c r="AG26" s="1" t="n">
        <f aca="false">AE26/1.8532</f>
        <v>12.4109648176128</v>
      </c>
      <c r="AH26" s="1" t="n">
        <f aca="false">AF26/1.8532*3600/1000</f>
        <v>-3.29265251912485</v>
      </c>
    </row>
    <row r="27" customFormat="false" ht="12.5" hidden="false" customHeight="false" outlineLevel="0" collapsed="false">
      <c r="A27" s="17" t="s">
        <v>40</v>
      </c>
      <c r="B27" s="17" t="n">
        <f aca="false">SQRT(B15/B14)</f>
        <v>1.04045373676542</v>
      </c>
      <c r="C27" s="17"/>
      <c r="H27" s="17"/>
      <c r="I27" s="17"/>
      <c r="AE27" s="1" t="n">
        <v>24</v>
      </c>
      <c r="AF27" s="1" t="n">
        <f aca="false">($B$34*AE27^2+$B$35*AE27+$B$36)/3.6</f>
        <v>-1.66595128309294</v>
      </c>
      <c r="AG27" s="1" t="n">
        <f aca="false">AE27/1.8532</f>
        <v>12.9505719835959</v>
      </c>
      <c r="AH27" s="1" t="n">
        <f aca="false">AF27/1.8532*3600/1000</f>
        <v>-3.23625330192888</v>
      </c>
    </row>
    <row r="28" customFormat="false" ht="13" hidden="false" customHeight="false" outlineLevel="0" collapsed="false">
      <c r="A28" s="30" t="s">
        <v>41</v>
      </c>
      <c r="B28" s="28" t="n">
        <f aca="false">B11/B27</f>
        <v>2.0567949581813</v>
      </c>
      <c r="AE28" s="1" t="n">
        <v>25</v>
      </c>
      <c r="AF28" s="1" t="n">
        <f aca="false">($B$34*AE28^2+$B$35*AE28+$B$36)/3.6</f>
        <v>-1.63732957838803</v>
      </c>
      <c r="AG28" s="1" t="n">
        <f aca="false">AE28/1.8532</f>
        <v>13.4901791495791</v>
      </c>
      <c r="AH28" s="1" t="n">
        <f aca="false">AF28/1.8532*3600/1000</f>
        <v>-3.18065318486775</v>
      </c>
    </row>
    <row r="29" customFormat="false" ht="13" hidden="false" customHeight="false" outlineLevel="0" collapsed="false">
      <c r="A29" s="30" t="s">
        <v>42</v>
      </c>
      <c r="B29" s="28" t="n">
        <f aca="false">B12</f>
        <v>-3.87</v>
      </c>
      <c r="AE29" s="1" t="n">
        <v>26</v>
      </c>
      <c r="AF29" s="1" t="n">
        <f aca="false">($B$34*AE29^2+$B$35*AE29+$B$36)/3.6</f>
        <v>-1.60911923267476</v>
      </c>
      <c r="AG29" s="1" t="n">
        <f aca="false">AE29/1.8532</f>
        <v>14.0297863155623</v>
      </c>
      <c r="AH29" s="1" t="n">
        <f aca="false">AF29/1.8532*3600/1000</f>
        <v>-3.12585216794146</v>
      </c>
    </row>
    <row r="30" customFormat="false" ht="13" hidden="false" customHeight="false" outlineLevel="0" collapsed="false">
      <c r="A30" s="30" t="s">
        <v>43</v>
      </c>
      <c r="B30" s="28" t="n">
        <f aca="false">B13*B27</f>
        <v>2.47627989350169</v>
      </c>
      <c r="AE30" s="1" t="n">
        <v>27</v>
      </c>
      <c r="AF30" s="1" t="n">
        <f aca="false">($B$34*AE30^2+$B$35*AE30+$B$36)/3.6</f>
        <v>-1.58132024595312</v>
      </c>
      <c r="AG30" s="1" t="n">
        <f aca="false">AE30/1.8532</f>
        <v>14.5693934815454</v>
      </c>
      <c r="AH30" s="1" t="n">
        <f aca="false">AF30/1.8532*3600/1000</f>
        <v>-3.07185025115002</v>
      </c>
    </row>
    <row r="31" customFormat="false" ht="12.5" hidden="false" customHeight="false" outlineLevel="0" collapsed="false">
      <c r="A31" s="19" t="s">
        <v>44</v>
      </c>
      <c r="B31" s="17" t="n">
        <f aca="false">((B17-B18)*(E24-E26)+(B18-B16)*(E25-E26))/(B16^2*(B17-B18)+B17^2*(B18-B16)+B18^2*(B16-B17))</f>
        <v>-0.000770400000000003</v>
      </c>
      <c r="C31" s="17" t="s">
        <v>45</v>
      </c>
      <c r="H31" s="17"/>
      <c r="I31" s="17"/>
      <c r="AE31" s="1" t="n">
        <v>28</v>
      </c>
      <c r="AF31" s="1" t="n">
        <f aca="false">($B$34*AE31^2+$B$35*AE31+$B$36)/3.6</f>
        <v>-1.55393261822311</v>
      </c>
      <c r="AG31" s="1" t="n">
        <f aca="false">AE31/1.8532</f>
        <v>15.1090006475286</v>
      </c>
      <c r="AH31" s="1" t="n">
        <f aca="false">AF31/1.8532*3600/1000</f>
        <v>-3.01864743449342</v>
      </c>
    </row>
    <row r="32" customFormat="false" ht="12.5" hidden="false" customHeight="false" outlineLevel="0" collapsed="false">
      <c r="A32" s="19" t="s">
        <v>46</v>
      </c>
      <c r="B32" s="17" t="n">
        <f aca="false">(E25-E26-B31*(B17^2-B18^2))/(B17-B18)</f>
        <v>0.139320000000001</v>
      </c>
      <c r="C32" s="17"/>
      <c r="H32" s="17"/>
      <c r="I32" s="17"/>
      <c r="AE32" s="1" t="n">
        <v>29</v>
      </c>
      <c r="AF32" s="1" t="n">
        <f aca="false">($B$34*AE32^2+$B$35*AE32+$B$36)/3.6</f>
        <v>-1.52695634948475</v>
      </c>
      <c r="AG32" s="1" t="n">
        <f aca="false">AE32/1.8532</f>
        <v>15.6486078135118</v>
      </c>
      <c r="AH32" s="1" t="n">
        <f aca="false">AF32/1.8532*3600/1000</f>
        <v>-2.96624371797166</v>
      </c>
    </row>
    <row r="33" customFormat="false" ht="12.5" hidden="false" customHeight="false" outlineLevel="0" collapsed="false">
      <c r="A33" s="19" t="s">
        <v>47</v>
      </c>
      <c r="B33" s="17" t="n">
        <f aca="false">E26-B31*B18^2-B32*B18</f>
        <v>-8.56800000000004</v>
      </c>
      <c r="C33" s="17" t="s">
        <v>21</v>
      </c>
      <c r="H33" s="17"/>
      <c r="I33" s="17"/>
      <c r="AE33" s="1" t="n">
        <v>30</v>
      </c>
      <c r="AF33" s="1" t="n">
        <f aca="false">($B$34*AE33^2+$B$35*AE33+$B$36)/3.6</f>
        <v>-1.50039143973802</v>
      </c>
      <c r="AG33" s="1" t="n">
        <f aca="false">AE33/1.8532</f>
        <v>16.1882149794949</v>
      </c>
      <c r="AH33" s="1" t="n">
        <f aca="false">AF33/1.8532*3600/1000</f>
        <v>-2.91463910158475</v>
      </c>
    </row>
    <row r="34" customFormat="false" ht="13" hidden="false" customHeight="false" outlineLevel="0" collapsed="false">
      <c r="A34" s="19" t="s">
        <v>48</v>
      </c>
      <c r="B34" s="23" t="n">
        <f aca="false">B31/$B$27</f>
        <v>-0.00074044618494527</v>
      </c>
      <c r="C34" s="17" t="s">
        <v>45</v>
      </c>
      <c r="H34" s="17"/>
      <c r="I34" s="17"/>
      <c r="AE34" s="1" t="n">
        <v>31</v>
      </c>
      <c r="AF34" s="1" t="n">
        <f aca="false">($B$34*AE34^2+$B$35*AE34+$B$36)/3.6</f>
        <v>-1.47423788898292</v>
      </c>
      <c r="AG34" s="1" t="n">
        <f aca="false">AE34/1.8532</f>
        <v>16.7278221454781</v>
      </c>
      <c r="AH34" s="1" t="n">
        <f aca="false">AF34/1.8532*3600/1000</f>
        <v>-2.86383358533268</v>
      </c>
    </row>
    <row r="35" customFormat="false" ht="13" hidden="false" customHeight="false" outlineLevel="0" collapsed="false">
      <c r="A35" s="19" t="s">
        <v>49</v>
      </c>
      <c r="B35" s="23" t="n">
        <f aca="false">B32</f>
        <v>0.139320000000001</v>
      </c>
      <c r="C35" s="17"/>
      <c r="H35" s="17"/>
      <c r="I35" s="17"/>
      <c r="AE35" s="1" t="n">
        <v>32</v>
      </c>
      <c r="AF35" s="1" t="n">
        <f aca="false">($B$34*AE35^2+$B$35*AE35+$B$36)/3.6</f>
        <v>-1.44849569721946</v>
      </c>
      <c r="AG35" s="1" t="n">
        <f aca="false">AE35/1.8532</f>
        <v>17.2674293114613</v>
      </c>
      <c r="AH35" s="1" t="n">
        <f aca="false">AF35/1.8532*3600/1000</f>
        <v>-2.81382716921545</v>
      </c>
    </row>
    <row r="36" customFormat="false" ht="13" hidden="false" customHeight="false" outlineLevel="0" collapsed="false">
      <c r="A36" s="19" t="s">
        <v>50</v>
      </c>
      <c r="B36" s="23" t="n">
        <f aca="false">$B$27*B33</f>
        <v>-8.91460761660614</v>
      </c>
      <c r="C36" s="17" t="s">
        <v>21</v>
      </c>
      <c r="H36" s="17"/>
      <c r="I36" s="17"/>
      <c r="AE36" s="1" t="n">
        <v>33</v>
      </c>
      <c r="AF36" s="1" t="n">
        <f aca="false">($B$34*AE36^2+$B$35*AE36+$B$36)/3.6</f>
        <v>-1.42316486444764</v>
      </c>
      <c r="AG36" s="1" t="n">
        <f aca="false">AE36/1.8532</f>
        <v>17.8070364774444</v>
      </c>
      <c r="AH36" s="1" t="n">
        <f aca="false">AF36/1.8532*3600/1000</f>
        <v>-2.76461985323306</v>
      </c>
    </row>
    <row r="37" customFormat="false" ht="13" hidden="false" customHeight="false" outlineLevel="0" collapsed="false">
      <c r="A37" s="17" t="s">
        <v>51</v>
      </c>
      <c r="B37" s="23" t="n">
        <f aca="false">($B$34*B42^2+$B$35*B42+$B$36)/3.6</f>
        <v>-0.706214248557487</v>
      </c>
      <c r="C37" s="17" t="s">
        <v>37</v>
      </c>
      <c r="E37" s="17" t="n">
        <f aca="false">B37*3.6</f>
        <v>-2.54237129480695</v>
      </c>
      <c r="F37" s="17" t="s">
        <v>21</v>
      </c>
      <c r="H37" s="29" t="n">
        <f aca="false">B37/1.8532*3600/1000</f>
        <v>-1.37188176926773</v>
      </c>
      <c r="I37" s="17" t="s">
        <v>22</v>
      </c>
      <c r="AE37" s="1" t="n">
        <v>34</v>
      </c>
      <c r="AF37" s="1" t="n">
        <f aca="false">($B$34*AE37^2+$B$35*AE37+$B$36)/3.6</f>
        <v>-1.39824539066746</v>
      </c>
      <c r="AG37" s="1" t="n">
        <f aca="false">AE37/1.8532</f>
        <v>18.3466436434276</v>
      </c>
      <c r="AH37" s="1" t="n">
        <f aca="false">AF37/1.8532*3600/1000</f>
        <v>-2.71621163738552</v>
      </c>
    </row>
    <row r="38" customFormat="false" ht="12.5" hidden="false" customHeight="false" outlineLevel="0" collapsed="false">
      <c r="A38" s="30" t="s">
        <v>52</v>
      </c>
      <c r="B38" s="31" t="n">
        <f aca="false">-B35/2/B34</f>
        <v>94.0784103103311</v>
      </c>
      <c r="C38" s="17" t="s">
        <v>21</v>
      </c>
      <c r="H38" s="21" t="n">
        <f aca="false">B38/1.8532</f>
        <v>50.7653843677591</v>
      </c>
      <c r="I38" s="17" t="s">
        <v>22</v>
      </c>
      <c r="AE38" s="1" t="n">
        <v>35</v>
      </c>
      <c r="AF38" s="1" t="n">
        <f aca="false">($B$34*AE38^2+$B$35*AE38+$B$36)/3.6</f>
        <v>-1.37373727587891</v>
      </c>
      <c r="AG38" s="1" t="n">
        <f aca="false">AE38/1.8532</f>
        <v>18.8862508094108</v>
      </c>
      <c r="AH38" s="1" t="n">
        <f aca="false">AF38/1.8532*3600/1000</f>
        <v>-2.66860252167282</v>
      </c>
    </row>
    <row r="39" customFormat="false" ht="12.5" hidden="false" customHeight="false" outlineLevel="0" collapsed="false">
      <c r="A39" s="32" t="s">
        <v>53</v>
      </c>
      <c r="B39" s="0" t="n">
        <f aca="false">E39/3.6</f>
        <v>-0.655862653996789</v>
      </c>
      <c r="C39" s="17" t="s">
        <v>37</v>
      </c>
      <c r="E39" s="17" t="n">
        <f aca="false">B34*B38^2+B35*B38+B36</f>
        <v>-2.36110555438844</v>
      </c>
      <c r="F39" s="17" t="s">
        <v>21</v>
      </c>
      <c r="H39" s="29" t="n">
        <f aca="false">B39/1.8532*3600/1000</f>
        <v>-1.27406947679066</v>
      </c>
      <c r="I39" s="17" t="s">
        <v>22</v>
      </c>
      <c r="AE39" s="1" t="n">
        <v>36</v>
      </c>
      <c r="AF39" s="1" t="n">
        <f aca="false">($B$34*AE39^2+$B$35*AE39+$B$36)/3.6</f>
        <v>-1.349640520082</v>
      </c>
      <c r="AG39" s="1" t="n">
        <f aca="false">AE39/1.8532</f>
        <v>19.4258579753939</v>
      </c>
      <c r="AH39" s="1" t="n">
        <f aca="false">AF39/1.8532*3600/1000</f>
        <v>-2.62179250609496</v>
      </c>
    </row>
    <row r="40" customFormat="false" ht="13" hidden="false" customHeight="false" outlineLevel="0" collapsed="false">
      <c r="A40" s="25" t="s">
        <v>54</v>
      </c>
      <c r="B40" s="26"/>
      <c r="C40" s="26"/>
      <c r="D40" s="26"/>
      <c r="E40" s="26"/>
      <c r="F40" s="26"/>
      <c r="G40" s="26"/>
      <c r="H40" s="26"/>
      <c r="I40" s="27"/>
      <c r="AE40" s="1" t="n">
        <v>37</v>
      </c>
      <c r="AF40" s="1" t="n">
        <f aca="false">($B$34*AE40^2+$B$35*AE40+$B$36)/3.6</f>
        <v>-1.32595512327672</v>
      </c>
      <c r="AG40" s="1" t="n">
        <f aca="false">AE40/1.8532</f>
        <v>19.9654651413771</v>
      </c>
      <c r="AH40" s="1" t="n">
        <f aca="false">AF40/1.8532*3600/1000</f>
        <v>-2.57578159065195</v>
      </c>
    </row>
    <row r="41" customFormat="false" ht="13" hidden="false" customHeight="false" outlineLevel="0" collapsed="false">
      <c r="A41" s="17" t="s">
        <v>55</v>
      </c>
      <c r="B41" s="33" t="n">
        <f aca="false">-B42/B37/3.6</f>
        <v>43.1584053596099</v>
      </c>
      <c r="C41" s="17"/>
      <c r="H41" s="34" t="n">
        <f aca="false">-H42/H37</f>
        <v>43.1584053596099</v>
      </c>
      <c r="I41" s="17"/>
      <c r="AE41" s="1" t="n">
        <v>38</v>
      </c>
      <c r="AF41" s="1" t="n">
        <f aca="false">($B$34*AE41^2+$B$35*AE41+$B$36)/3.6</f>
        <v>-1.30268108546308</v>
      </c>
      <c r="AG41" s="1" t="n">
        <f aca="false">AE41/1.8532</f>
        <v>20.5050723073602</v>
      </c>
      <c r="AH41" s="1" t="n">
        <f aca="false">AF41/1.8532*3600/1000</f>
        <v>-2.53056977534377</v>
      </c>
    </row>
    <row r="42" customFormat="false" ht="13" hidden="false" customHeight="false" outlineLevel="0" collapsed="false">
      <c r="A42" s="17" t="s">
        <v>56</v>
      </c>
      <c r="B42" s="33" t="n">
        <f aca="false">SQRT(B36/B34)</f>
        <v>109.724690915915</v>
      </c>
      <c r="C42" s="17" t="s">
        <v>21</v>
      </c>
      <c r="H42" s="21" t="n">
        <f aca="false">B42/1.8532</f>
        <v>59.2082295035154</v>
      </c>
      <c r="I42" s="17" t="s">
        <v>22</v>
      </c>
      <c r="AE42" s="1" t="n">
        <v>39</v>
      </c>
      <c r="AF42" s="1" t="n">
        <f aca="false">($B$34*AE42^2+$B$35*AE42+$B$36)/3.6</f>
        <v>-1.27981840664107</v>
      </c>
      <c r="AG42" s="1" t="n">
        <f aca="false">AE42/1.8532</f>
        <v>21.0446794733434</v>
      </c>
      <c r="AH42" s="1" t="n">
        <f aca="false">AF42/1.8532*3600/1000</f>
        <v>-2.48615706017044</v>
      </c>
    </row>
    <row r="43" customFormat="false" ht="13" hidden="false" customHeight="false" outlineLevel="0" collapsed="false">
      <c r="A43" s="17" t="s">
        <v>57</v>
      </c>
      <c r="B43" s="33" t="n">
        <f aca="false">(-B35-SQRT(B35^2-4*B34*(B36+2*3.6)))/(2*B34)</f>
        <v>174.918413951277</v>
      </c>
      <c r="C43" s="17" t="s">
        <v>21</v>
      </c>
      <c r="D43" s="35"/>
      <c r="E43" s="12"/>
      <c r="F43" s="12"/>
      <c r="G43" s="13"/>
      <c r="H43" s="21" t="n">
        <f aca="false">B43/1.8532</f>
        <v>94.3872296305186</v>
      </c>
      <c r="I43" s="17" t="s">
        <v>22</v>
      </c>
      <c r="AE43" s="1" t="n">
        <v>40</v>
      </c>
      <c r="AF43" s="1" t="n">
        <f aca="false">($B$34*AE43^2+$B$35*AE43+$B$36)/3.6</f>
        <v>-1.25736708681071</v>
      </c>
      <c r="AG43" s="1" t="n">
        <f aca="false">AE43/1.8532</f>
        <v>21.5842866393266</v>
      </c>
      <c r="AH43" s="1" t="n">
        <f aca="false">AF43/1.8532*3600/1000</f>
        <v>-2.44254344513196</v>
      </c>
    </row>
    <row r="44" customFormat="false" ht="12.5" hidden="false" customHeight="false" outlineLevel="0" collapsed="false">
      <c r="A44" s="30" t="s">
        <v>58</v>
      </c>
      <c r="B44" s="36" t="str">
        <f aca="false">CONCATENATE(Glider,", ",ID,", ",ROUND(Cambridge_Max_Glide,0),", ",ROUND(Cambridge_V1_Speed,0),", ",ROUND(Cambridge_V2_Speed,0),", ",Dry_Weight_Now,", ",Max_Water,", 0, ",Wing_Area*1000)</f>
        <v>Discus 2b, MM, 43, 110, 175, 800, 0, 0, 10160</v>
      </c>
      <c r="C44" s="37"/>
      <c r="D44" s="37"/>
      <c r="E44" s="37"/>
      <c r="F44" s="37"/>
      <c r="G44" s="37"/>
      <c r="H44" s="37"/>
      <c r="I44" s="38"/>
      <c r="AE44" s="1" t="n">
        <v>41</v>
      </c>
      <c r="AF44" s="1" t="n">
        <f aca="false">($B$34*AE44^2+$B$35*AE44+$B$36)/3.6</f>
        <v>-1.23532712597197</v>
      </c>
      <c r="AG44" s="1" t="n">
        <f aca="false">AE44/1.8532</f>
        <v>22.1238938053097</v>
      </c>
      <c r="AH44" s="1" t="n">
        <f aca="false">AF44/1.8532*3600/1000</f>
        <v>-2.39972893022831</v>
      </c>
    </row>
    <row r="45" customFormat="false" ht="13" hidden="false" customHeight="false" outlineLevel="0" collapsed="false">
      <c r="A45" s="25" t="s">
        <v>59</v>
      </c>
      <c r="B45" s="26"/>
      <c r="C45" s="26"/>
      <c r="D45" s="26"/>
      <c r="E45" s="26"/>
      <c r="F45" s="26"/>
      <c r="G45" s="26"/>
      <c r="H45" s="26"/>
      <c r="I45" s="27"/>
      <c r="AE45" s="1" t="n">
        <v>42</v>
      </c>
      <c r="AF45" s="1" t="n">
        <f aca="false">($B$34*AE45^2+$B$35*AE45+$B$36)/3.6</f>
        <v>-1.21369852412488</v>
      </c>
      <c r="AG45" s="1" t="n">
        <f aca="false">AE45/1.8532</f>
        <v>22.6635009712929</v>
      </c>
      <c r="AH45" s="1" t="n">
        <f aca="false">AF45/1.8532*3600/1000</f>
        <v>-2.35771351545951</v>
      </c>
    </row>
    <row r="46" customFormat="false" ht="13" hidden="false" customHeight="false" outlineLevel="0" collapsed="false">
      <c r="A46" s="39" t="s">
        <v>60</v>
      </c>
      <c r="B46" s="33" t="n">
        <f aca="false">B42</f>
        <v>109.724690915915</v>
      </c>
      <c r="C46" s="17" t="s">
        <v>21</v>
      </c>
      <c r="H46" s="21" t="n">
        <f aca="false">B46/1.8532</f>
        <v>59.2082295035154</v>
      </c>
      <c r="I46" s="17" t="s">
        <v>22</v>
      </c>
      <c r="AE46" s="1" t="n">
        <v>43</v>
      </c>
      <c r="AF46" s="1" t="n">
        <f aca="false">($B$34*AE46^2+$B$35*AE46+$B$36)/3.6</f>
        <v>-1.19248128126942</v>
      </c>
      <c r="AG46" s="1" t="n">
        <f aca="false">AE46/1.8532</f>
        <v>23.2031081372761</v>
      </c>
      <c r="AH46" s="1" t="n">
        <f aca="false">AF46/1.8532*3600/1000</f>
        <v>-2.31649720082555</v>
      </c>
    </row>
    <row r="47" customFormat="false" ht="13" hidden="false" customHeight="false" outlineLevel="0" collapsed="false">
      <c r="A47" s="39" t="s">
        <v>61</v>
      </c>
      <c r="B47" s="40" t="n">
        <f aca="false">($B$34*B46^2+$B$35*B46+$B$36)/3.6</f>
        <v>-0.706214248557487</v>
      </c>
      <c r="C47" s="17" t="s">
        <v>37</v>
      </c>
      <c r="E47" s="17" t="n">
        <f aca="false">B47*3.6</f>
        <v>-2.54237129480695</v>
      </c>
      <c r="F47" s="17" t="s">
        <v>21</v>
      </c>
      <c r="H47" s="29" t="n">
        <f aca="false">B47/1.8532*3600/1000</f>
        <v>-1.37188176926773</v>
      </c>
      <c r="I47" s="17" t="s">
        <v>22</v>
      </c>
      <c r="AE47" s="1" t="n">
        <v>44</v>
      </c>
      <c r="AF47" s="1" t="n">
        <f aca="false">($B$34*AE47^2+$B$35*AE47+$B$36)/3.6</f>
        <v>-1.1716753974056</v>
      </c>
      <c r="AG47" s="1" t="n">
        <f aca="false">AE47/1.8532</f>
        <v>23.7427153032592</v>
      </c>
      <c r="AH47" s="1" t="n">
        <f aca="false">AF47/1.8532*3600/1000</f>
        <v>-2.27607998632643</v>
      </c>
    </row>
    <row r="48" customFormat="false" ht="13" hidden="false" customHeight="false" outlineLevel="0" collapsed="false">
      <c r="A48" s="39" t="s">
        <v>57</v>
      </c>
      <c r="B48" s="33" t="n">
        <f aca="false">(B46+B50)/2</f>
        <v>154.862345457957</v>
      </c>
      <c r="C48" s="17" t="s">
        <v>21</v>
      </c>
      <c r="H48" s="21" t="n">
        <f aca="false">B48/1.8532</f>
        <v>83.5648313500741</v>
      </c>
      <c r="I48" s="17" t="s">
        <v>22</v>
      </c>
      <c r="AE48" s="1" t="n">
        <v>45</v>
      </c>
      <c r="AF48" s="1" t="n">
        <f aca="false">($B$34*AE48^2+$B$35*AE48+$B$36)/3.6</f>
        <v>-1.15128087253341</v>
      </c>
      <c r="AG48" s="1" t="n">
        <f aca="false">AE48/1.8532</f>
        <v>24.2823224692424</v>
      </c>
      <c r="AH48" s="1" t="n">
        <f aca="false">AF48/1.8532*3600/1000</f>
        <v>-2.23646187196216</v>
      </c>
    </row>
    <row r="49" customFormat="false" ht="13" hidden="false" customHeight="false" outlineLevel="0" collapsed="false">
      <c r="A49" s="39" t="s">
        <v>62</v>
      </c>
      <c r="B49" s="40" t="n">
        <f aca="false">($B$34*B48^2+$B$35*B48+$B$36)/3.6</f>
        <v>-1.41578396647401</v>
      </c>
      <c r="C49" s="17" t="s">
        <v>37</v>
      </c>
      <c r="E49" s="17" t="n">
        <f aca="false">B49*3.6</f>
        <v>-5.09682227930643</v>
      </c>
      <c r="F49" s="17" t="s">
        <v>21</v>
      </c>
      <c r="H49" s="29" t="n">
        <f aca="false">B49/1.8532*3600/1000</f>
        <v>-2.7502818256564</v>
      </c>
      <c r="I49" s="17" t="s">
        <v>22</v>
      </c>
      <c r="AE49" s="1" t="n">
        <v>46</v>
      </c>
      <c r="AF49" s="1" t="n">
        <f aca="false">($B$34*AE49^2+$B$35*AE49+$B$36)/3.6</f>
        <v>-1.13129770665286</v>
      </c>
      <c r="AG49" s="1" t="n">
        <f aca="false">AE49/1.8532</f>
        <v>24.8219296352256</v>
      </c>
      <c r="AH49" s="1" t="n">
        <f aca="false">AF49/1.8532*3600/1000</f>
        <v>-2.19764285773273</v>
      </c>
    </row>
    <row r="50" customFormat="false" ht="13" hidden="false" customHeight="false" outlineLevel="0" collapsed="false">
      <c r="A50" s="39" t="s">
        <v>63</v>
      </c>
      <c r="B50" s="18" t="n">
        <v>200</v>
      </c>
      <c r="C50" s="17" t="s">
        <v>21</v>
      </c>
      <c r="H50" s="21" t="n">
        <f aca="false">B50/1.8532</f>
        <v>107.921433196633</v>
      </c>
      <c r="I50" s="17" t="s">
        <v>22</v>
      </c>
      <c r="AE50" s="1" t="n">
        <v>47</v>
      </c>
      <c r="AF50" s="1" t="n">
        <f aca="false">($B$34*AE50^2+$B$35*AE50+$B$36)/3.6</f>
        <v>-1.11172589976395</v>
      </c>
      <c r="AG50" s="1" t="n">
        <f aca="false">AE50/1.8532</f>
        <v>25.3615368012087</v>
      </c>
      <c r="AH50" s="1" t="n">
        <f aca="false">AF50/1.8532*3600/1000</f>
        <v>-2.15962294363814</v>
      </c>
    </row>
    <row r="51" customFormat="false" ht="13" hidden="false" customHeight="false" outlineLevel="0" collapsed="false">
      <c r="A51" s="39" t="s">
        <v>64</v>
      </c>
      <c r="B51" s="40" t="n">
        <f aca="false">($B$34*B50^2+$B$35*B50+$B$36)/3.6</f>
        <v>-2.96345972622688</v>
      </c>
      <c r="C51" s="17" t="s">
        <v>37</v>
      </c>
      <c r="E51" s="17" t="n">
        <f aca="false">B51*3.6</f>
        <v>-10.6684550144168</v>
      </c>
      <c r="F51" s="17" t="s">
        <v>21</v>
      </c>
      <c r="H51" s="29" t="n">
        <f aca="false">B51/1.8532*3600/1000</f>
        <v>-5.75677477574831</v>
      </c>
      <c r="I51" s="17" t="s">
        <v>22</v>
      </c>
      <c r="AE51" s="1" t="n">
        <v>48</v>
      </c>
      <c r="AF51" s="1" t="n">
        <f aca="false">($B$34*AE51^2+$B$35*AE51+$B$36)/3.6</f>
        <v>-1.09256545186667</v>
      </c>
      <c r="AG51" s="1" t="n">
        <f aca="false">AE51/1.8532</f>
        <v>25.9011439671919</v>
      </c>
      <c r="AH51" s="1" t="n">
        <f aca="false">AF51/1.8532*3600/1000</f>
        <v>-2.1224021296784</v>
      </c>
    </row>
    <row r="52" customFormat="false" ht="12.5" hidden="false" customHeight="false" outlineLevel="0" collapsed="false">
      <c r="A52" s="30" t="s">
        <v>65</v>
      </c>
      <c r="B52" s="36" t="str">
        <f aca="false">CONCATENATE(Dry_Weight_Now,", ",Max_Water,", ",ROUND(WP_V1,0),", ",ROUND(WP_W1,2),", ",ROUND(WP_V2,0),", ",ROUND(WP_W2,2),", ",ROUND(WP_V3,0),", ",ROUND(WP_W3,2))</f>
        <v>800, 0, 110, -0.71, 155, -1.42, 200, -2.96</v>
      </c>
      <c r="C52" s="37"/>
      <c r="D52" s="37"/>
      <c r="E52" s="37"/>
      <c r="F52" s="37"/>
      <c r="G52" s="37"/>
      <c r="H52" s="37"/>
      <c r="I52" s="38"/>
      <c r="AE52" s="1" t="n">
        <v>49</v>
      </c>
      <c r="AF52" s="1" t="n">
        <f aca="false">($B$34*AE52^2+$B$35*AE52+$B$36)/3.6</f>
        <v>-1.07381636296103</v>
      </c>
      <c r="AG52" s="1" t="n">
        <f aca="false">AE52/1.8532</f>
        <v>26.4407511331751</v>
      </c>
      <c r="AH52" s="1" t="n">
        <f aca="false">AF52/1.8532*3600/1000</f>
        <v>-2.0859804158535</v>
      </c>
    </row>
    <row r="53" customFormat="false" ht="12.5" hidden="false" customHeight="false" outlineLevel="0" collapsed="false">
      <c r="AE53" s="1" t="n">
        <v>50</v>
      </c>
      <c r="AF53" s="1" t="n">
        <f aca="false">($B$34*AE53^2+$B$35*AE53+$B$36)/3.6</f>
        <v>-1.05547863304702</v>
      </c>
      <c r="AG53" s="1" t="n">
        <f aca="false">AE53/1.8532</f>
        <v>26.9803582991582</v>
      </c>
      <c r="AH53" s="1" t="n">
        <f aca="false">AF53/1.8532*3600/1000</f>
        <v>-2.05035780216343</v>
      </c>
    </row>
    <row r="54" customFormat="false" ht="13" hidden="false" customHeight="false" outlineLevel="0" collapsed="false">
      <c r="A54" s="41" t="s">
        <v>66</v>
      </c>
      <c r="B54" s="5"/>
      <c r="C54" s="5"/>
      <c r="D54" s="5"/>
      <c r="E54" s="5"/>
      <c r="F54" s="5"/>
      <c r="G54" s="5"/>
      <c r="H54" s="5"/>
      <c r="I54" s="6"/>
      <c r="AE54" s="1" t="n">
        <v>51</v>
      </c>
      <c r="AF54" s="1" t="n">
        <f aca="false">($B$34*AE54^2+$B$35*AE54+$B$36)/3.6</f>
        <v>-1.03755226212465</v>
      </c>
      <c r="AG54" s="1" t="n">
        <f aca="false">AE54/1.8532</f>
        <v>27.5199654651414</v>
      </c>
      <c r="AH54" s="1" t="n">
        <f aca="false">AF54/1.8532*3600/1000</f>
        <v>-2.01553428860822</v>
      </c>
    </row>
    <row r="55" customFormat="false" ht="12.5" hidden="false" customHeight="false" outlineLevel="0" collapsed="false">
      <c r="A55" s="42" t="s">
        <v>67</v>
      </c>
      <c r="B55" s="8"/>
      <c r="C55" s="8"/>
      <c r="D55" s="8"/>
      <c r="E55" s="8"/>
      <c r="F55" s="8"/>
      <c r="G55" s="8"/>
      <c r="H55" s="8"/>
      <c r="I55" s="9"/>
      <c r="AE55" s="1" t="n">
        <v>52</v>
      </c>
      <c r="AF55" s="1" t="n">
        <f aca="false">($B$34*AE55^2+$B$35*AE55+$B$36)/3.6</f>
        <v>-1.02003725019392</v>
      </c>
      <c r="AG55" s="1" t="n">
        <f aca="false">AE55/1.8532</f>
        <v>28.0595726311245</v>
      </c>
      <c r="AH55" s="1" t="n">
        <f aca="false">AF55/1.8532*3600/1000</f>
        <v>-1.98150987518784</v>
      </c>
    </row>
    <row r="56" customFormat="false" ht="12.5" hidden="false" customHeight="false" outlineLevel="0" collapsed="false">
      <c r="A56" s="43" t="s">
        <v>68</v>
      </c>
      <c r="B56" s="12"/>
      <c r="C56" s="12"/>
      <c r="D56" s="12"/>
      <c r="E56" s="12"/>
      <c r="F56" s="12"/>
      <c r="G56" s="12"/>
      <c r="H56" s="12"/>
      <c r="I56" s="13"/>
      <c r="AE56" s="1" t="n">
        <v>53</v>
      </c>
      <c r="AF56" s="1" t="n">
        <f aca="false">($B$34*AE56^2+$B$35*AE56+$B$36)/3.6</f>
        <v>-1.00293359725482</v>
      </c>
      <c r="AG56" s="1" t="n">
        <f aca="false">AE56/1.8532</f>
        <v>28.5991797971077</v>
      </c>
      <c r="AH56" s="1" t="n">
        <f aca="false">AF56/1.8532*3600/1000</f>
        <v>-1.94828456190231</v>
      </c>
    </row>
    <row r="57" customFormat="false" ht="12.5" hidden="false" customHeight="false" outlineLevel="0" collapsed="false">
      <c r="A57" s="44" t="s">
        <v>69</v>
      </c>
      <c r="B57" s="45" t="n">
        <v>5</v>
      </c>
      <c r="C57" s="44" t="s">
        <v>22</v>
      </c>
      <c r="D57" s="8"/>
      <c r="E57" s="44" t="n">
        <f aca="false">H57*3.6</f>
        <v>9.266</v>
      </c>
      <c r="F57" s="44" t="s">
        <v>21</v>
      </c>
      <c r="G57" s="8"/>
      <c r="H57" s="44" t="n">
        <f aca="false">B57*1.8532*1000/3600</f>
        <v>2.57388888888889</v>
      </c>
      <c r="I57" s="44" t="s">
        <v>37</v>
      </c>
      <c r="AE57" s="1" t="n">
        <v>54</v>
      </c>
      <c r="AF57" s="1" t="n">
        <f aca="false">($B$34*AE57^2+$B$35*AE57+$B$36)/3.6</f>
        <v>-0.986241303307363</v>
      </c>
      <c r="AG57" s="1" t="n">
        <f aca="false">AE57/1.8532</f>
        <v>29.1387869630909</v>
      </c>
      <c r="AH57" s="1" t="n">
        <f aca="false">AF57/1.8532*3600/1000</f>
        <v>-1.91585834875162</v>
      </c>
    </row>
    <row r="58" customFormat="false" ht="12.5" hidden="false" customHeight="false" outlineLevel="0" collapsed="false">
      <c r="A58" s="44" t="s">
        <v>70</v>
      </c>
      <c r="B58" s="46" t="n">
        <v>0</v>
      </c>
      <c r="C58" s="44" t="s">
        <v>22</v>
      </c>
      <c r="E58" s="44" t="n">
        <f aca="false">H58*3.6</f>
        <v>0</v>
      </c>
      <c r="F58" s="44" t="s">
        <v>21</v>
      </c>
      <c r="G58" s="8"/>
      <c r="H58" s="44" t="n">
        <f aca="false">B58*1.8532*1000/3600</f>
        <v>0</v>
      </c>
      <c r="I58" s="44" t="s">
        <v>37</v>
      </c>
      <c r="AE58" s="1" t="n">
        <v>55</v>
      </c>
      <c r="AF58" s="1" t="n">
        <f aca="false">($B$34*AE58^2+$B$35*AE58+$B$36)/3.6</f>
        <v>-0.969960368351539</v>
      </c>
      <c r="AG58" s="1" t="n">
        <f aca="false">AE58/1.8532</f>
        <v>29.678394129074</v>
      </c>
      <c r="AH58" s="1" t="n">
        <f aca="false">AF58/1.8532*3600/1000</f>
        <v>-1.88423123573578</v>
      </c>
    </row>
    <row r="59" customFormat="false" ht="13" hidden="false" customHeight="false" outlineLevel="0" collapsed="false">
      <c r="A59" s="17" t="s">
        <v>71</v>
      </c>
      <c r="B59" s="47" t="n">
        <f aca="false">E59/1.8532</f>
        <v>84.554194269207</v>
      </c>
      <c r="C59" s="17" t="s">
        <v>22</v>
      </c>
      <c r="E59" s="17" t="n">
        <f aca="false">(B34*E58-SQRT(B34*(B34*E58^2-E57+B35*E58+B36)))/B34</f>
        <v>156.695832819694</v>
      </c>
      <c r="F59" s="44" t="s">
        <v>21</v>
      </c>
      <c r="H59" s="17" t="n">
        <f aca="false">B59*1.8532*1000/3600</f>
        <v>43.5266202276929</v>
      </c>
      <c r="I59" s="17" t="s">
        <v>37</v>
      </c>
      <c r="AE59" s="1" t="n">
        <v>56</v>
      </c>
      <c r="AF59" s="1" t="n">
        <f aca="false">($B$34*AE59^2+$B$35*AE59+$B$36)/3.6</f>
        <v>-0.954090792387351</v>
      </c>
      <c r="AG59" s="1" t="n">
        <f aca="false">AE59/1.8532</f>
        <v>30.2180012950572</v>
      </c>
      <c r="AH59" s="1" t="n">
        <f aca="false">AF59/1.8532*3600/1000</f>
        <v>-1.85340322285477</v>
      </c>
    </row>
    <row r="60" customFormat="false" ht="12.5" hidden="false" customHeight="false" outlineLevel="0" collapsed="false">
      <c r="A60" s="17" t="s">
        <v>72</v>
      </c>
      <c r="B60" s="48" t="n">
        <f aca="false">E60/1.8532</f>
        <v>-2.84068195811156</v>
      </c>
      <c r="C60" s="17" t="s">
        <v>22</v>
      </c>
      <c r="E60" s="17" t="n">
        <f aca="false">B34*E59^2+B35*E59+B36</f>
        <v>-5.26435180477234</v>
      </c>
      <c r="F60" s="44" t="s">
        <v>21</v>
      </c>
      <c r="H60" s="17" t="n">
        <f aca="false">B60*1.8532*1000/3600</f>
        <v>-1.46231994577009</v>
      </c>
      <c r="I60" s="17" t="s">
        <v>37</v>
      </c>
      <c r="AE60" s="1" t="n">
        <v>57</v>
      </c>
      <c r="AF60" s="1" t="n">
        <f aca="false">($B$34*AE60^2+$B$35*AE60+$B$36)/3.6</f>
        <v>-0.9386325754148</v>
      </c>
      <c r="AG60" s="1" t="n">
        <f aca="false">AE60/1.8532</f>
        <v>30.7576084610404</v>
      </c>
      <c r="AH60" s="1" t="n">
        <f aca="false">AF60/1.8532*3600/1000</f>
        <v>-1.82337431010861</v>
      </c>
    </row>
    <row r="61" customFormat="false" ht="13" hidden="false" customHeight="false" outlineLevel="0" collapsed="false">
      <c r="A61" s="17" t="s">
        <v>73</v>
      </c>
      <c r="B61" s="49" t="n">
        <f aca="false">B57-B58*B65</f>
        <v>5</v>
      </c>
      <c r="C61" s="50" t="s">
        <v>22</v>
      </c>
      <c r="E61" s="17" t="n">
        <f aca="false">H61*3.6</f>
        <v>9.266</v>
      </c>
      <c r="F61" s="17" t="s">
        <v>21</v>
      </c>
      <c r="H61" s="17" t="n">
        <f aca="false">B61*1.8532*1000/3600</f>
        <v>2.57388888888889</v>
      </c>
      <c r="I61" s="17" t="s">
        <v>37</v>
      </c>
      <c r="K61" s="51" t="s">
        <v>74</v>
      </c>
      <c r="L61" s="52"/>
      <c r="M61" s="52"/>
      <c r="N61" s="52"/>
      <c r="O61" s="52"/>
      <c r="P61" s="52"/>
      <c r="Q61" s="52"/>
      <c r="R61" s="52"/>
      <c r="S61" s="31"/>
      <c r="AE61" s="1" t="n">
        <v>58</v>
      </c>
      <c r="AF61" s="1" t="n">
        <f aca="false">($B$34*AE61^2+$B$35*AE61+$B$36)/3.6</f>
        <v>-0.923585717433885</v>
      </c>
      <c r="AG61" s="1" t="n">
        <f aca="false">AE61/1.8532</f>
        <v>31.2972156270235</v>
      </c>
      <c r="AH61" s="1" t="n">
        <f aca="false">AF61/1.8532*3600/1000</f>
        <v>-1.79414449749729</v>
      </c>
    </row>
    <row r="62" customFormat="false" ht="12.5" hidden="false" customHeight="false" outlineLevel="0" collapsed="false">
      <c r="A62" s="17" t="s">
        <v>75</v>
      </c>
      <c r="B62" s="53" t="n">
        <f aca="false">E62/1.8532</f>
        <v>53.9201785768977</v>
      </c>
      <c r="C62" s="17" t="s">
        <v>22</v>
      </c>
      <c r="E62" s="17" t="n">
        <f aca="false">-E61/B65</f>
        <v>99.9248749387068</v>
      </c>
      <c r="F62" s="17" t="s">
        <v>21</v>
      </c>
      <c r="H62" s="17" t="n">
        <f aca="false">B62*1.8532*1000/3600</f>
        <v>27.7569097051963</v>
      </c>
      <c r="I62" s="17" t="s">
        <v>37</v>
      </c>
      <c r="K62" s="10" t="s">
        <v>76</v>
      </c>
      <c r="L62" s="8"/>
      <c r="M62" s="8"/>
      <c r="N62" s="9"/>
      <c r="P62" s="10" t="s">
        <v>77</v>
      </c>
      <c r="Q62" s="8"/>
      <c r="R62" s="8"/>
      <c r="S62" s="9"/>
      <c r="AE62" s="1" t="n">
        <v>59</v>
      </c>
      <c r="AF62" s="1" t="n">
        <f aca="false">($B$34*AE62^2+$B$35*AE62+$B$36)/3.6</f>
        <v>-0.908950218444605</v>
      </c>
      <c r="AG62" s="1" t="n">
        <f aca="false">AE62/1.8532</f>
        <v>31.8368227930067</v>
      </c>
      <c r="AH62" s="1" t="n">
        <f aca="false">AF62/1.8532*3600/1000</f>
        <v>-1.76571378502082</v>
      </c>
    </row>
    <row r="63" customFormat="false" ht="12.5" hidden="false" customHeight="false" outlineLevel="0" collapsed="false">
      <c r="A63" s="19" t="s">
        <v>78</v>
      </c>
      <c r="B63" s="54" t="n">
        <f aca="false">-E59/E60</f>
        <v>29.7654561531476</v>
      </c>
      <c r="C63" s="17" t="s">
        <v>79</v>
      </c>
      <c r="E63" s="17"/>
      <c r="F63" s="17"/>
      <c r="H63" s="17"/>
      <c r="I63" s="17"/>
      <c r="K63" s="10" t="n">
        <v>0</v>
      </c>
      <c r="L63" s="8" t="s">
        <v>22</v>
      </c>
      <c r="M63" s="55" t="n">
        <f aca="false">B61</f>
        <v>5</v>
      </c>
      <c r="N63" s="9" t="s">
        <v>22</v>
      </c>
      <c r="P63" s="10" t="n">
        <v>0</v>
      </c>
      <c r="Q63" s="8" t="s">
        <v>21</v>
      </c>
      <c r="R63" s="8" t="n">
        <f aca="false">H61</f>
        <v>2.57388888888889</v>
      </c>
      <c r="S63" s="9" t="s">
        <v>37</v>
      </c>
      <c r="AE63" s="1" t="n">
        <v>60</v>
      </c>
      <c r="AF63" s="1" t="n">
        <f aca="false">($B$34*AE63^2+$B$35*AE63+$B$36)/3.6</f>
        <v>-0.894726078446963</v>
      </c>
      <c r="AG63" s="1" t="n">
        <f aca="false">AE63/1.8532</f>
        <v>32.3764299589899</v>
      </c>
      <c r="AH63" s="1" t="n">
        <f aca="false">AF63/1.8532*3600/1000</f>
        <v>-1.73808217267918</v>
      </c>
    </row>
    <row r="64" customFormat="false" ht="12.5" hidden="false" customHeight="false" outlineLevel="0" collapsed="false">
      <c r="A64" s="19" t="s">
        <v>80</v>
      </c>
      <c r="B64" s="54" t="n">
        <f aca="false">-(E59-E58)/E60</f>
        <v>29.7654561531476</v>
      </c>
      <c r="C64" s="17" t="s">
        <v>79</v>
      </c>
      <c r="E64" s="17"/>
      <c r="F64" s="17"/>
      <c r="H64" s="17"/>
      <c r="I64" s="17"/>
      <c r="K64" s="56" t="n">
        <f aca="false">AG253</f>
        <v>134.901791495791</v>
      </c>
      <c r="L64" s="12" t="s">
        <v>22</v>
      </c>
      <c r="M64" s="12" t="n">
        <f aca="false">M63+K64*B65</f>
        <v>-7.50939769268404</v>
      </c>
      <c r="N64" s="13" t="s">
        <v>22</v>
      </c>
      <c r="P64" s="35" t="n">
        <f aca="false">AE253</f>
        <v>250</v>
      </c>
      <c r="Q64" s="12" t="s">
        <v>21</v>
      </c>
      <c r="R64" s="12" t="n">
        <f aca="false">M64*1.8532*1000/3600</f>
        <v>-3.86567105668946</v>
      </c>
      <c r="S64" s="13" t="s">
        <v>37</v>
      </c>
      <c r="AE64" s="1" t="n">
        <v>61</v>
      </c>
      <c r="AF64" s="1" t="n">
        <f aca="false">($B$34*AE64^2+$B$35*AE64+$B$36)/3.6</f>
        <v>-0.880913297440957</v>
      </c>
      <c r="AG64" s="1" t="n">
        <f aca="false">AE64/1.8532</f>
        <v>32.916037124973</v>
      </c>
      <c r="AH64" s="1" t="n">
        <f aca="false">AF64/1.8532*3600/1000</f>
        <v>-1.7112496604724</v>
      </c>
    </row>
    <row r="65" customFormat="false" ht="12.5" hidden="false" customHeight="false" outlineLevel="0" collapsed="false">
      <c r="A65" s="17" t="s">
        <v>81</v>
      </c>
      <c r="B65" s="27" t="n">
        <f aca="false">2*B34*E59+B35</f>
        <v>-0.0927296632163283</v>
      </c>
      <c r="C65" s="17"/>
      <c r="E65" s="17"/>
      <c r="F65" s="17"/>
      <c r="H65" s="17"/>
      <c r="I65" s="17"/>
      <c r="AE65" s="1" t="n">
        <v>62</v>
      </c>
      <c r="AF65" s="1" t="n">
        <f aca="false">($B$34*AE65^2+$B$35*AE65+$B$36)/3.6</f>
        <v>-0.867511875426586</v>
      </c>
      <c r="AG65" s="1" t="n">
        <f aca="false">AE65/1.8532</f>
        <v>33.4556442909562</v>
      </c>
      <c r="AH65" s="1" t="n">
        <f aca="false">AF65/1.8532*3600/1000</f>
        <v>-1.68521624840045</v>
      </c>
    </row>
    <row r="66" customFormat="false" ht="12.5" hidden="false" customHeight="false" outlineLevel="0" collapsed="false">
      <c r="M66" s="57"/>
      <c r="N66" s="58"/>
      <c r="O66" s="57"/>
      <c r="P66" s="58"/>
      <c r="R66" s="58"/>
      <c r="AE66" s="1" t="n">
        <v>63</v>
      </c>
      <c r="AF66" s="1" t="n">
        <f aca="false">($B$34*AE66^2+$B$35*AE66+$B$36)/3.6</f>
        <v>-0.854521812403853</v>
      </c>
      <c r="AG66" s="1" t="n">
        <f aca="false">AE66/1.8532</f>
        <v>33.9952514569394</v>
      </c>
      <c r="AH66" s="1" t="n">
        <f aca="false">AF66/1.8532*3600/1000</f>
        <v>-1.65998193646334</v>
      </c>
    </row>
    <row r="67" customFormat="false" ht="12.5" hidden="false" customHeight="false" outlineLevel="0" collapsed="false">
      <c r="AE67" s="1" t="n">
        <v>64</v>
      </c>
      <c r="AF67" s="1" t="n">
        <f aca="false">($B$34*AE67^2+$B$35*AE67+$B$36)/3.6</f>
        <v>-0.841943108372755</v>
      </c>
      <c r="AG67" s="1" t="n">
        <f aca="false">AE67/1.8532</f>
        <v>34.5348586229225</v>
      </c>
      <c r="AH67" s="1" t="n">
        <f aca="false">AF67/1.8532*3600/1000</f>
        <v>-1.63554672466108</v>
      </c>
    </row>
    <row r="68" customFormat="false" ht="12.5" hidden="false" customHeight="false" outlineLevel="0" collapsed="false">
      <c r="AE68" s="1" t="n">
        <v>65</v>
      </c>
      <c r="AF68" s="1" t="n">
        <f aca="false">($B$34*AE68^2+$B$35*AE68+$B$36)/3.6</f>
        <v>-0.829775763333293</v>
      </c>
      <c r="AG68" s="1" t="n">
        <f aca="false">AE68/1.8532</f>
        <v>35.0744657889057</v>
      </c>
      <c r="AH68" s="1" t="n">
        <f aca="false">AF68/1.8532*3600/1000</f>
        <v>-1.61191061299366</v>
      </c>
    </row>
    <row r="69" customFormat="false" ht="12.5" hidden="false" customHeight="false" outlineLevel="0" collapsed="false">
      <c r="AE69" s="1" t="n">
        <v>66</v>
      </c>
      <c r="AF69" s="1" t="n">
        <f aca="false">($B$34*AE69^2+$B$35*AE69+$B$36)/3.6</f>
        <v>-0.818019777285468</v>
      </c>
      <c r="AG69" s="1" t="n">
        <f aca="false">AE69/1.8532</f>
        <v>35.6140729548888</v>
      </c>
      <c r="AH69" s="1" t="n">
        <f aca="false">AF69/1.8532*3600/1000</f>
        <v>-1.58907360146109</v>
      </c>
    </row>
    <row r="70" customFormat="false" ht="12.5" hidden="false" customHeight="false" outlineLevel="0" collapsed="false">
      <c r="AE70" s="1" t="n">
        <v>67</v>
      </c>
      <c r="AF70" s="1" t="n">
        <f aca="false">($B$34*AE70^2+$B$35*AE70+$B$36)/3.6</f>
        <v>-0.806675150229279</v>
      </c>
      <c r="AG70" s="1" t="n">
        <f aca="false">AE70/1.8532</f>
        <v>36.153680120872</v>
      </c>
      <c r="AH70" s="1" t="n">
        <f aca="false">AF70/1.8532*3600/1000</f>
        <v>-1.56703569006335</v>
      </c>
    </row>
    <row r="71" customFormat="false" ht="12.5" hidden="false" customHeight="false" outlineLevel="0" collapsed="false">
      <c r="AE71" s="1" t="n">
        <v>68</v>
      </c>
      <c r="AF71" s="1" t="n">
        <f aca="false">($B$34*AE71^2+$B$35*AE71+$B$36)/3.6</f>
        <v>-0.795741882164727</v>
      </c>
      <c r="AG71" s="1" t="n">
        <f aca="false">AE71/1.8532</f>
        <v>36.6932872868552</v>
      </c>
      <c r="AH71" s="1" t="n">
        <f aca="false">AF71/1.8532*3600/1000</f>
        <v>-1.54579687880046</v>
      </c>
    </row>
    <row r="72" customFormat="false" ht="12.5" hidden="false" customHeight="false" outlineLevel="0" collapsed="false">
      <c r="AE72" s="1" t="n">
        <v>69</v>
      </c>
      <c r="AF72" s="1" t="n">
        <f aca="false">($B$34*AE72^2+$B$35*AE72+$B$36)/3.6</f>
        <v>-0.785219973091811</v>
      </c>
      <c r="AG72" s="1" t="n">
        <f aca="false">AE72/1.8532</f>
        <v>37.2328944528383</v>
      </c>
      <c r="AH72" s="1" t="n">
        <f aca="false">AF72/1.8532*3600/1000</f>
        <v>-1.52535716767241</v>
      </c>
    </row>
    <row r="73" customFormat="false" ht="12.5" hidden="false" customHeight="false" outlineLevel="0" collapsed="false">
      <c r="AE73" s="1" t="n">
        <v>70</v>
      </c>
      <c r="AF73" s="1" t="n">
        <f aca="false">($B$34*AE73^2+$B$35*AE73+$B$36)/3.6</f>
        <v>-0.77510942301053</v>
      </c>
      <c r="AG73" s="1" t="n">
        <f aca="false">AE73/1.8532</f>
        <v>37.7725016188215</v>
      </c>
      <c r="AH73" s="1" t="n">
        <f aca="false">AF73/1.8532*3600/1000</f>
        <v>-1.50571655667921</v>
      </c>
    </row>
    <row r="74" customFormat="false" ht="12.5" hidden="false" customHeight="false" outlineLevel="0" collapsed="false">
      <c r="AE74" s="1" t="n">
        <v>71</v>
      </c>
      <c r="AF74" s="1" t="n">
        <f aca="false">($B$34*AE74^2+$B$35*AE74+$B$36)/3.6</f>
        <v>-0.765410231920887</v>
      </c>
      <c r="AG74" s="1" t="n">
        <f aca="false">AE74/1.8532</f>
        <v>38.3121087848047</v>
      </c>
      <c r="AH74" s="1" t="n">
        <f aca="false">AF74/1.8532*3600/1000</f>
        <v>-1.48687504582085</v>
      </c>
    </row>
    <row r="75" customFormat="false" ht="12.5" hidden="false" customHeight="false" outlineLevel="0" collapsed="false">
      <c r="AE75" s="1" t="n">
        <v>72</v>
      </c>
      <c r="AF75" s="1" t="n">
        <f aca="false">($B$34*AE75^2+$B$35*AE75+$B$36)/3.6</f>
        <v>-0.756122399822879</v>
      </c>
      <c r="AG75" s="1" t="n">
        <f aca="false">AE75/1.8532</f>
        <v>38.8517159507878</v>
      </c>
      <c r="AH75" s="1" t="n">
        <f aca="false">AF75/1.8532*3600/1000</f>
        <v>-1.46883263509733</v>
      </c>
    </row>
    <row r="76" customFormat="false" ht="12.5" hidden="false" customHeight="false" outlineLevel="0" collapsed="false">
      <c r="AE76" s="1" t="n">
        <v>73</v>
      </c>
      <c r="AF76" s="1" t="n">
        <f aca="false">($B$34*AE76^2+$B$35*AE76+$B$36)/3.6</f>
        <v>-0.747245926716508</v>
      </c>
      <c r="AG76" s="1" t="n">
        <f aca="false">AE76/1.8532</f>
        <v>39.391323116771</v>
      </c>
      <c r="AH76" s="1" t="n">
        <f aca="false">AF76/1.8532*3600/1000</f>
        <v>-1.45158932450865</v>
      </c>
    </row>
    <row r="77" customFormat="false" ht="12.5" hidden="false" customHeight="false" outlineLevel="0" collapsed="false">
      <c r="AE77" s="1" t="n">
        <v>74</v>
      </c>
      <c r="AF77" s="1" t="n">
        <f aca="false">($B$34*AE77^2+$B$35*AE77+$B$36)/3.6</f>
        <v>-0.738780812601773</v>
      </c>
      <c r="AG77" s="1" t="n">
        <f aca="false">AE77/1.8532</f>
        <v>39.9309302827542</v>
      </c>
      <c r="AH77" s="1" t="n">
        <f aca="false">AF77/1.8532*3600/1000</f>
        <v>-1.43514511405481</v>
      </c>
    </row>
    <row r="78" customFormat="false" ht="12.5" hidden="false" customHeight="false" outlineLevel="0" collapsed="false">
      <c r="AE78" s="1" t="n">
        <v>75</v>
      </c>
      <c r="AF78" s="1" t="n">
        <f aca="false">($B$34*AE78^2+$B$35*AE78+$B$36)/3.6</f>
        <v>-0.730727057478674</v>
      </c>
      <c r="AG78" s="1" t="n">
        <f aca="false">AE78/1.8532</f>
        <v>40.4705374487373</v>
      </c>
      <c r="AH78" s="1" t="n">
        <f aca="false">AF78/1.8532*3600/1000</f>
        <v>-1.41950000373582</v>
      </c>
    </row>
    <row r="79" customFormat="false" ht="12.5" hidden="false" customHeight="false" outlineLevel="0" collapsed="false">
      <c r="AE79" s="1" t="n">
        <v>76</v>
      </c>
      <c r="AF79" s="1" t="n">
        <f aca="false">($B$34*AE79^2+$B$35*AE79+$B$36)/3.6</f>
        <v>-0.723084661347211</v>
      </c>
      <c r="AG79" s="1" t="n">
        <f aca="false">AE79/1.8532</f>
        <v>41.0101446147205</v>
      </c>
      <c r="AH79" s="1" t="n">
        <f aca="false">AF79/1.8532*3600/1000</f>
        <v>-1.40465399355167</v>
      </c>
    </row>
    <row r="80" customFormat="false" ht="12.5" hidden="false" customHeight="false" outlineLevel="0" collapsed="false">
      <c r="AE80" s="1" t="n">
        <v>77</v>
      </c>
      <c r="AF80" s="1" t="n">
        <f aca="false">($B$34*AE80^2+$B$35*AE80+$B$36)/3.6</f>
        <v>-0.715853624207385</v>
      </c>
      <c r="AG80" s="1" t="n">
        <f aca="false">AE80/1.8532</f>
        <v>41.5497517807037</v>
      </c>
      <c r="AH80" s="1" t="n">
        <f aca="false">AF80/1.8532*3600/1000</f>
        <v>-1.39060708350237</v>
      </c>
    </row>
    <row r="81" customFormat="false" ht="12.5" hidden="false" customHeight="false" outlineLevel="0" collapsed="false">
      <c r="AE81" s="1" t="n">
        <v>78</v>
      </c>
      <c r="AF81" s="1" t="n">
        <f aca="false">($B$34*AE81^2+$B$35*AE81+$B$36)/3.6</f>
        <v>-0.709033946059195</v>
      </c>
      <c r="AG81" s="1" t="n">
        <f aca="false">AE81/1.8532</f>
        <v>42.0893589466868</v>
      </c>
      <c r="AH81" s="1" t="n">
        <f aca="false">AF81/1.8532*3600/1000</f>
        <v>-1.3773592735879</v>
      </c>
    </row>
    <row r="82" customFormat="false" ht="12.5" hidden="false" customHeight="false" outlineLevel="0" collapsed="false">
      <c r="AE82" s="1" t="n">
        <v>79</v>
      </c>
      <c r="AF82" s="1" t="n">
        <f aca="false">($B$34*AE82^2+$B$35*AE82+$B$36)/3.6</f>
        <v>-0.702625626902641</v>
      </c>
      <c r="AG82" s="1" t="n">
        <f aca="false">AE82/1.8532</f>
        <v>42.62896611267</v>
      </c>
      <c r="AH82" s="1" t="n">
        <f aca="false">AF82/1.8532*3600/1000</f>
        <v>-1.36491056380828</v>
      </c>
    </row>
    <row r="83" customFormat="false" ht="12.5" hidden="false" customHeight="false" outlineLevel="0" collapsed="false">
      <c r="AE83" s="1" t="n">
        <v>80</v>
      </c>
      <c r="AF83" s="1" t="n">
        <f aca="false">($B$34*AE83^2+$B$35*AE83+$B$36)/3.6</f>
        <v>-0.696628666737724</v>
      </c>
      <c r="AG83" s="1" t="n">
        <f aca="false">AE83/1.8532</f>
        <v>43.1685732786531</v>
      </c>
      <c r="AH83" s="1" t="n">
        <f aca="false">AF83/1.8532*3600/1000</f>
        <v>-1.3532609541635</v>
      </c>
    </row>
    <row r="84" customFormat="false" ht="12.5" hidden="false" customHeight="false" outlineLevel="0" collapsed="false">
      <c r="AE84" s="1" t="n">
        <v>81</v>
      </c>
      <c r="AF84" s="1" t="n">
        <f aca="false">($B$34*AE84^2+$B$35*AE84+$B$36)/3.6</f>
        <v>-0.691043065564443</v>
      </c>
      <c r="AG84" s="1" t="n">
        <f aca="false">AE84/1.8532</f>
        <v>43.7081804446363</v>
      </c>
      <c r="AH84" s="1" t="n">
        <f aca="false">AF84/1.8532*3600/1000</f>
        <v>-1.34241044465357</v>
      </c>
    </row>
    <row r="85" customFormat="false" ht="12.5" hidden="false" customHeight="false" outlineLevel="0" collapsed="false">
      <c r="AE85" s="1" t="n">
        <v>82</v>
      </c>
      <c r="AF85" s="1" t="n">
        <f aca="false">($B$34*AE85^2+$B$35*AE85+$B$36)/3.6</f>
        <v>-0.685868823382798</v>
      </c>
      <c r="AG85" s="1" t="n">
        <f aca="false">AE85/1.8532</f>
        <v>44.2477876106195</v>
      </c>
      <c r="AH85" s="1" t="n">
        <f aca="false">AF85/1.8532*3600/1000</f>
        <v>-1.33235903527848</v>
      </c>
    </row>
    <row r="86" customFormat="false" ht="12.5" hidden="false" customHeight="false" outlineLevel="0" collapsed="false">
      <c r="AE86" s="1" t="n">
        <v>83</v>
      </c>
      <c r="AF86" s="1" t="n">
        <f aca="false">($B$34*AE86^2+$B$35*AE86+$B$36)/3.6</f>
        <v>-0.681105940192789</v>
      </c>
      <c r="AG86" s="1" t="n">
        <f aca="false">AE86/1.8532</f>
        <v>44.7873947766026</v>
      </c>
      <c r="AH86" s="1" t="n">
        <f aca="false">AF86/1.8532*3600/1000</f>
        <v>-1.32310672603823</v>
      </c>
    </row>
    <row r="87" customFormat="false" ht="12.5" hidden="false" customHeight="false" outlineLevel="0" collapsed="false">
      <c r="AE87" s="1" t="n">
        <v>84</v>
      </c>
      <c r="AF87" s="1" t="n">
        <f aca="false">($B$34*AE87^2+$B$35*AE87+$B$36)/3.6</f>
        <v>-0.676754415994417</v>
      </c>
      <c r="AG87" s="1" t="n">
        <f aca="false">AE87/1.8532</f>
        <v>45.3270019425858</v>
      </c>
      <c r="AH87" s="1" t="n">
        <f aca="false">AF87/1.8532*3600/1000</f>
        <v>-1.31465351693282</v>
      </c>
    </row>
    <row r="88" customFormat="false" ht="12.5" hidden="false" customHeight="false" outlineLevel="0" collapsed="false">
      <c r="AE88" s="1" t="n">
        <v>85</v>
      </c>
      <c r="AF88" s="1" t="n">
        <f aca="false">($B$34*AE88^2+$B$35*AE88+$B$36)/3.6</f>
        <v>-0.672814250787681</v>
      </c>
      <c r="AG88" s="1" t="n">
        <f aca="false">AE88/1.8532</f>
        <v>45.866609108569</v>
      </c>
      <c r="AH88" s="1" t="n">
        <f aca="false">AF88/1.8532*3600/1000</f>
        <v>-1.30699940796225</v>
      </c>
    </row>
    <row r="89" customFormat="false" ht="12.5" hidden="false" customHeight="false" outlineLevel="0" collapsed="false">
      <c r="AE89" s="1" t="n">
        <v>86</v>
      </c>
      <c r="AF89" s="1" t="n">
        <f aca="false">($B$34*AE89^2+$B$35*AE89+$B$36)/3.6</f>
        <v>-0.669285444572581</v>
      </c>
      <c r="AG89" s="1" t="n">
        <f aca="false">AE89/1.8532</f>
        <v>46.4062162745521</v>
      </c>
      <c r="AH89" s="1" t="n">
        <f aca="false">AF89/1.8532*3600/1000</f>
        <v>-1.30014439912653</v>
      </c>
    </row>
    <row r="90" customFormat="false" ht="12.5" hidden="false" customHeight="false" outlineLevel="0" collapsed="false">
      <c r="AE90" s="1" t="n">
        <v>87</v>
      </c>
      <c r="AF90" s="1" t="n">
        <f aca="false">($B$34*AE90^2+$B$35*AE90+$B$36)/3.6</f>
        <v>-0.666167997349117</v>
      </c>
      <c r="AG90" s="1" t="n">
        <f aca="false">AE90/1.8532</f>
        <v>46.9458234405353</v>
      </c>
      <c r="AH90" s="1" t="n">
        <f aca="false">AF90/1.8532*3600/1000</f>
        <v>-1.29408849042565</v>
      </c>
    </row>
    <row r="91" customFormat="false" ht="12.5" hidden="false" customHeight="false" outlineLevel="0" collapsed="false">
      <c r="AE91" s="1" t="n">
        <v>88</v>
      </c>
      <c r="AF91" s="1" t="n">
        <f aca="false">($B$34*AE91^2+$B$35*AE91+$B$36)/3.6</f>
        <v>-0.66346190911729</v>
      </c>
      <c r="AG91" s="1" t="n">
        <f aca="false">AE91/1.8532</f>
        <v>47.4854306065185</v>
      </c>
      <c r="AH91" s="1" t="n">
        <f aca="false">AF91/1.8532*3600/1000</f>
        <v>-1.28883168185962</v>
      </c>
    </row>
    <row r="92" customFormat="false" ht="12.5" hidden="false" customHeight="false" outlineLevel="0" collapsed="false">
      <c r="AE92" s="1" t="n">
        <v>89</v>
      </c>
      <c r="AF92" s="1" t="n">
        <f aca="false">($B$34*AE92^2+$B$35*AE92+$B$36)/3.6</f>
        <v>-0.661167179877098</v>
      </c>
      <c r="AG92" s="1" t="n">
        <f aca="false">AE92/1.8532</f>
        <v>48.0250377725016</v>
      </c>
      <c r="AH92" s="1" t="n">
        <f aca="false">AF92/1.8532*3600/1000</f>
        <v>-1.28437397342842</v>
      </c>
    </row>
    <row r="93" customFormat="false" ht="12.5" hidden="false" customHeight="false" outlineLevel="0" collapsed="false">
      <c r="AE93" s="1" t="n">
        <v>90</v>
      </c>
      <c r="AF93" s="1" t="n">
        <f aca="false">($B$34*AE93^2+$B$35*AE93+$B$36)/3.6</f>
        <v>-0.659283809628544</v>
      </c>
      <c r="AG93" s="1" t="n">
        <f aca="false">AE93/1.8532</f>
        <v>48.5646449384848</v>
      </c>
      <c r="AH93" s="1" t="n">
        <f aca="false">AF93/1.8532*3600/1000</f>
        <v>-1.28071536513207</v>
      </c>
    </row>
    <row r="94" customFormat="false" ht="12.5" hidden="false" customHeight="false" outlineLevel="0" collapsed="false">
      <c r="AE94" s="1" t="n">
        <v>91</v>
      </c>
      <c r="AF94" s="1" t="n">
        <f aca="false">($B$34*AE94^2+$B$35*AE94+$B$36)/3.6</f>
        <v>-0.657811798371625</v>
      </c>
      <c r="AG94" s="1" t="n">
        <f aca="false">AE94/1.8532</f>
        <v>49.1042521044679</v>
      </c>
      <c r="AH94" s="1" t="n">
        <f aca="false">AF94/1.8532*3600/1000</f>
        <v>-1.27785585697056</v>
      </c>
    </row>
    <row r="95" customFormat="false" ht="12.5" hidden="false" customHeight="false" outlineLevel="0" collapsed="false">
      <c r="AE95" s="1" t="n">
        <v>92</v>
      </c>
      <c r="AF95" s="1" t="n">
        <f aca="false">($B$34*AE95^2+$B$35*AE95+$B$36)/3.6</f>
        <v>-0.656751146106343</v>
      </c>
      <c r="AG95" s="1" t="n">
        <f aca="false">AE95/1.8532</f>
        <v>49.6438592704511</v>
      </c>
      <c r="AH95" s="1" t="n">
        <f aca="false">AF95/1.8532*3600/1000</f>
        <v>-1.2757954489439</v>
      </c>
    </row>
    <row r="96" customFormat="false" ht="12.5" hidden="false" customHeight="false" outlineLevel="0" collapsed="false">
      <c r="AE96" s="1" t="n">
        <v>93</v>
      </c>
      <c r="AF96" s="1" t="n">
        <f aca="false">($B$34*AE96^2+$B$35*AE96+$B$36)/3.6</f>
        <v>-0.656101852832697</v>
      </c>
      <c r="AG96" s="1" t="n">
        <f aca="false">AE96/1.8532</f>
        <v>50.1834664364343</v>
      </c>
      <c r="AH96" s="1" t="n">
        <f aca="false">AF96/1.8532*3600/1000</f>
        <v>-1.27453414105208</v>
      </c>
    </row>
    <row r="97" customFormat="false" ht="12.5" hidden="false" customHeight="false" outlineLevel="0" collapsed="false">
      <c r="AE97" s="1" t="n">
        <v>94</v>
      </c>
      <c r="AF97" s="1" t="n">
        <f aca="false">($B$34*AE97^2+$B$35*AE97+$B$36)/3.6</f>
        <v>-0.655863918550687</v>
      </c>
      <c r="AG97" s="1" t="n">
        <f aca="false">AE97/1.8532</f>
        <v>50.7230736024174</v>
      </c>
      <c r="AH97" s="1" t="n">
        <f aca="false">AF97/1.8532*3600/1000</f>
        <v>-1.2740719332951</v>
      </c>
    </row>
    <row r="98" customFormat="false" ht="12.5" hidden="false" customHeight="false" outlineLevel="0" collapsed="false">
      <c r="AE98" s="1" t="n">
        <v>95</v>
      </c>
      <c r="AF98" s="1" t="n">
        <f aca="false">($B$34*AE98^2+$B$35*AE98+$B$36)/3.6</f>
        <v>-0.656037343260314</v>
      </c>
      <c r="AG98" s="1" t="n">
        <f aca="false">AE98/1.8532</f>
        <v>51.2626807684006</v>
      </c>
      <c r="AH98" s="1" t="n">
        <f aca="false">AF98/1.8532*3600/1000</f>
        <v>-1.27440882567296</v>
      </c>
    </row>
    <row r="99" customFormat="false" ht="12.5" hidden="false" customHeight="false" outlineLevel="0" collapsed="false">
      <c r="AE99" s="1" t="n">
        <v>96</v>
      </c>
      <c r="AF99" s="1" t="n">
        <f aca="false">($B$34*AE99^2+$B$35*AE99+$B$36)/3.6</f>
        <v>-0.656622126961576</v>
      </c>
      <c r="AG99" s="1" t="n">
        <f aca="false">AE99/1.8532</f>
        <v>51.8022879343838</v>
      </c>
      <c r="AH99" s="1" t="n">
        <f aca="false">AF99/1.8532*3600/1000</f>
        <v>-1.27554481818566</v>
      </c>
    </row>
    <row r="100" customFormat="false" ht="12.5" hidden="false" customHeight="false" outlineLevel="0" collapsed="false">
      <c r="AE100" s="1" t="n">
        <v>97</v>
      </c>
      <c r="AF100" s="1" t="n">
        <f aca="false">($B$34*AE100^2+$B$35*AE100+$B$36)/3.6</f>
        <v>-0.657618269654475</v>
      </c>
      <c r="AG100" s="1" t="n">
        <f aca="false">AE100/1.8532</f>
        <v>52.3418951003669</v>
      </c>
      <c r="AH100" s="1" t="n">
        <f aca="false">AF100/1.8532*3600/1000</f>
        <v>-1.27747991083321</v>
      </c>
    </row>
    <row r="101" customFormat="false" ht="12.5" hidden="false" customHeight="false" outlineLevel="0" collapsed="false">
      <c r="AE101" s="1" t="n">
        <v>98</v>
      </c>
      <c r="AF101" s="1" t="n">
        <f aca="false">($B$34*AE101^2+$B$35*AE101+$B$36)/3.6</f>
        <v>-0.65902577133901</v>
      </c>
      <c r="AG101" s="1" t="n">
        <f aca="false">AE101/1.8532</f>
        <v>52.8815022663501</v>
      </c>
      <c r="AH101" s="1" t="n">
        <f aca="false">AF101/1.8532*3600/1000</f>
        <v>-1.2802141036156</v>
      </c>
    </row>
    <row r="102" customFormat="false" ht="12.5" hidden="false" customHeight="false" outlineLevel="0" collapsed="false">
      <c r="AE102" s="1" t="n">
        <v>99</v>
      </c>
      <c r="AF102" s="1" t="n">
        <f aca="false">($B$34*AE102^2+$B$35*AE102+$B$36)/3.6</f>
        <v>-0.660844632015182</v>
      </c>
      <c r="AG102" s="1" t="n">
        <f aca="false">AE102/1.8532</f>
        <v>53.4211094323333</v>
      </c>
      <c r="AH102" s="1" t="n">
        <f aca="false">AF102/1.8532*3600/1000</f>
        <v>-1.28374739653284</v>
      </c>
    </row>
    <row r="103" customFormat="false" ht="12.5" hidden="false" customHeight="false" outlineLevel="0" collapsed="false">
      <c r="AE103" s="1" t="n">
        <v>100</v>
      </c>
      <c r="AF103" s="1" t="n">
        <f aca="false">($B$34*AE103^2+$B$35*AE103+$B$36)/3.6</f>
        <v>-0.66307485168299</v>
      </c>
      <c r="AG103" s="1" t="n">
        <f aca="false">AE103/1.8532</f>
        <v>53.9607165983164</v>
      </c>
      <c r="AH103" s="1" t="n">
        <f aca="false">AF103/1.8532*3600/1000</f>
        <v>-1.28807978958491</v>
      </c>
    </row>
    <row r="104" customFormat="false" ht="12.5" hidden="false" customHeight="false" outlineLevel="0" collapsed="false">
      <c r="AE104" s="1" t="n">
        <v>101</v>
      </c>
      <c r="AF104" s="1" t="n">
        <f aca="false">($B$34*AE104^2+$B$35*AE104+$B$36)/3.6</f>
        <v>-0.665716430342433</v>
      </c>
      <c r="AG104" s="1" t="n">
        <f aca="false">AE104/1.8532</f>
        <v>54.5003237642996</v>
      </c>
      <c r="AH104" s="1" t="n">
        <f aca="false">AF104/1.8532*3600/1000</f>
        <v>-1.29321128277183</v>
      </c>
    </row>
    <row r="105" customFormat="false" ht="12.5" hidden="false" customHeight="false" outlineLevel="0" collapsed="false">
      <c r="AE105" s="1" t="n">
        <v>102</v>
      </c>
      <c r="AF105" s="1" t="n">
        <f aca="false">($B$34*AE105^2+$B$35*AE105+$B$36)/3.6</f>
        <v>-0.668769367993514</v>
      </c>
      <c r="AG105" s="1" t="n">
        <f aca="false">AE105/1.8532</f>
        <v>55.0399309302828</v>
      </c>
      <c r="AH105" s="1" t="n">
        <f aca="false">AF105/1.8532*3600/1000</f>
        <v>-1.29914187609359</v>
      </c>
    </row>
    <row r="106" customFormat="false" ht="12.5" hidden="false" customHeight="false" outlineLevel="0" collapsed="false">
      <c r="AE106" s="1" t="n">
        <v>103</v>
      </c>
      <c r="AF106" s="1" t="n">
        <f aca="false">($B$34*AE106^2+$B$35*AE106+$B$36)/3.6</f>
        <v>-0.67223366463623</v>
      </c>
      <c r="AG106" s="1" t="n">
        <f aca="false">AE106/1.8532</f>
        <v>55.5795380962659</v>
      </c>
      <c r="AH106" s="1" t="n">
        <f aca="false">AF106/1.8532*3600/1000</f>
        <v>-1.3058715695502</v>
      </c>
    </row>
    <row r="107" customFormat="false" ht="12.5" hidden="false" customHeight="false" outlineLevel="0" collapsed="false">
      <c r="AE107" s="1" t="n">
        <v>104</v>
      </c>
      <c r="AF107" s="1" t="n">
        <f aca="false">($B$34*AE107^2+$B$35*AE107+$B$36)/3.6</f>
        <v>-0.676109320270583</v>
      </c>
      <c r="AG107" s="1" t="n">
        <f aca="false">AE107/1.8532</f>
        <v>56.1191452622491</v>
      </c>
      <c r="AH107" s="1" t="n">
        <f aca="false">AF107/1.8532*3600/1000</f>
        <v>-1.31340036314165</v>
      </c>
    </row>
    <row r="108" customFormat="false" ht="12.5" hidden="false" customHeight="false" outlineLevel="0" collapsed="false">
      <c r="AE108" s="1" t="n">
        <v>105</v>
      </c>
      <c r="AF108" s="1" t="n">
        <f aca="false">($B$34*AE108^2+$B$35*AE108+$B$36)/3.6</f>
        <v>-0.680396334896573</v>
      </c>
      <c r="AG108" s="1" t="n">
        <f aca="false">AE108/1.8532</f>
        <v>56.6587524282323</v>
      </c>
      <c r="AH108" s="1" t="n">
        <f aca="false">AF108/1.8532*3600/1000</f>
        <v>-1.32172825686794</v>
      </c>
    </row>
    <row r="109" customFormat="false" ht="12.5" hidden="false" customHeight="false" outlineLevel="0" collapsed="false">
      <c r="AE109" s="1" t="n">
        <v>106</v>
      </c>
      <c r="AF109" s="1" t="n">
        <f aca="false">($B$34*AE109^2+$B$35*AE109+$B$36)/3.6</f>
        <v>-0.685094708514197</v>
      </c>
      <c r="AG109" s="1" t="n">
        <f aca="false">AE109/1.8532</f>
        <v>57.1983595942154</v>
      </c>
      <c r="AH109" s="1" t="n">
        <f aca="false">AF109/1.8532*3600/1000</f>
        <v>-1.33085525072907</v>
      </c>
    </row>
    <row r="110" customFormat="false" ht="12.5" hidden="false" customHeight="false" outlineLevel="0" collapsed="false">
      <c r="AE110" s="1" t="n">
        <v>107</v>
      </c>
      <c r="AF110" s="1" t="n">
        <f aca="false">($B$34*AE110^2+$B$35*AE110+$B$36)/3.6</f>
        <v>-0.690204441123459</v>
      </c>
      <c r="AG110" s="1" t="n">
        <f aca="false">AE110/1.8532</f>
        <v>57.7379667601986</v>
      </c>
      <c r="AH110" s="1" t="n">
        <f aca="false">AF110/1.8532*3600/1000</f>
        <v>-1.34078134472504</v>
      </c>
    </row>
    <row r="111" customFormat="false" ht="12.5" hidden="false" customHeight="false" outlineLevel="0" collapsed="false">
      <c r="AE111" s="1" t="n">
        <v>108</v>
      </c>
      <c r="AF111" s="1" t="n">
        <f aca="false">($B$34*AE111^2+$B$35*AE111+$B$36)/3.6</f>
        <v>-0.695725532724357</v>
      </c>
      <c r="AG111" s="1" t="n">
        <f aca="false">AE111/1.8532</f>
        <v>58.2775739261817</v>
      </c>
      <c r="AH111" s="1" t="n">
        <f aca="false">AF111/1.8532*3600/1000</f>
        <v>-1.35150653885586</v>
      </c>
    </row>
    <row r="112" customFormat="false" ht="12.5" hidden="false" customHeight="false" outlineLevel="0" collapsed="false">
      <c r="AE112" s="1" t="n">
        <v>109</v>
      </c>
      <c r="AF112" s="1" t="n">
        <f aca="false">($B$34*AE112^2+$B$35*AE112+$B$36)/3.6</f>
        <v>-0.701657983316891</v>
      </c>
      <c r="AG112" s="1" t="n">
        <f aca="false">AE112/1.8532</f>
        <v>58.8171810921649</v>
      </c>
      <c r="AH112" s="1" t="n">
        <f aca="false">AF112/1.8532*3600/1000</f>
        <v>-1.36303083312152</v>
      </c>
    </row>
    <row r="113" customFormat="false" ht="12.5" hidden="false" customHeight="false" outlineLevel="0" collapsed="false">
      <c r="AE113" s="1" t="n">
        <v>110</v>
      </c>
      <c r="AF113" s="1" t="n">
        <f aca="false">($B$34*AE113^2+$B$35*AE113+$B$36)/3.6</f>
        <v>-0.708001792901062</v>
      </c>
      <c r="AG113" s="1" t="n">
        <f aca="false">AE113/1.8532</f>
        <v>59.3567882581481</v>
      </c>
      <c r="AH113" s="1" t="n">
        <f aca="false">AF113/1.8532*3600/1000</f>
        <v>-1.37535422752203</v>
      </c>
    </row>
    <row r="114" customFormat="false" ht="12.5" hidden="false" customHeight="false" outlineLevel="0" collapsed="false">
      <c r="AE114" s="1" t="n">
        <v>111</v>
      </c>
      <c r="AF114" s="1" t="n">
        <f aca="false">($B$34*AE114^2+$B$35*AE114+$B$36)/3.6</f>
        <v>-0.714756961476868</v>
      </c>
      <c r="AG114" s="1" t="n">
        <f aca="false">AE114/1.8532</f>
        <v>59.8963954241312</v>
      </c>
      <c r="AH114" s="1" t="n">
        <f aca="false">AF114/1.8532*3600/1000</f>
        <v>-1.38847672205737</v>
      </c>
    </row>
    <row r="115" customFormat="false" ht="12.5" hidden="false" customHeight="false" outlineLevel="0" collapsed="false">
      <c r="AE115" s="1" t="n">
        <v>112</v>
      </c>
      <c r="AF115" s="1" t="n">
        <f aca="false">($B$34*AE115^2+$B$35*AE115+$B$36)/3.6</f>
        <v>-0.721923489044311</v>
      </c>
      <c r="AG115" s="1" t="n">
        <f aca="false">AE115/1.8532</f>
        <v>60.4360025901144</v>
      </c>
      <c r="AH115" s="1" t="n">
        <f aca="false">AF115/1.8532*3600/1000</f>
        <v>-1.40239831672756</v>
      </c>
    </row>
    <row r="116" customFormat="false" ht="12.5" hidden="false" customHeight="false" outlineLevel="0" collapsed="false">
      <c r="AE116" s="1" t="n">
        <v>113</v>
      </c>
      <c r="AF116" s="1" t="n">
        <f aca="false">($B$34*AE116^2+$B$35*AE116+$B$36)/3.6</f>
        <v>-0.72950137560339</v>
      </c>
      <c r="AG116" s="1" t="n">
        <f aca="false">AE116/1.8532</f>
        <v>60.9756097560976</v>
      </c>
      <c r="AH116" s="1" t="n">
        <f aca="false">AF116/1.8532*3600/1000</f>
        <v>-1.41711901153259</v>
      </c>
    </row>
    <row r="117" customFormat="false" ht="12.5" hidden="false" customHeight="false" outlineLevel="0" collapsed="false">
      <c r="AE117" s="1" t="n">
        <v>114</v>
      </c>
      <c r="AF117" s="1" t="n">
        <f aca="false">($B$34*AE117^2+$B$35*AE117+$B$36)/3.6</f>
        <v>-0.737490621154105</v>
      </c>
      <c r="AG117" s="1" t="n">
        <f aca="false">AE117/1.8532</f>
        <v>61.5152169220807</v>
      </c>
      <c r="AH117" s="1" t="n">
        <f aca="false">AF117/1.8532*3600/1000</f>
        <v>-1.43263880647247</v>
      </c>
    </row>
    <row r="118" customFormat="false" ht="12.5" hidden="false" customHeight="false" outlineLevel="0" collapsed="false">
      <c r="AE118" s="1" t="n">
        <v>115</v>
      </c>
      <c r="AF118" s="1" t="n">
        <f aca="false">($B$34*AE118^2+$B$35*AE118+$B$36)/3.6</f>
        <v>-0.745891225696457</v>
      </c>
      <c r="AG118" s="1" t="n">
        <f aca="false">AE118/1.8532</f>
        <v>62.0548240880639</v>
      </c>
      <c r="AH118" s="1" t="n">
        <f aca="false">AF118/1.8532*3600/1000</f>
        <v>-1.44895770154719</v>
      </c>
    </row>
    <row r="119" customFormat="false" ht="12.5" hidden="false" customHeight="false" outlineLevel="0" collapsed="false">
      <c r="AE119" s="1" t="n">
        <v>116</v>
      </c>
      <c r="AF119" s="1" t="n">
        <f aca="false">($B$34*AE119^2+$B$35*AE119+$B$36)/3.6</f>
        <v>-0.754703189230446</v>
      </c>
      <c r="AG119" s="1" t="n">
        <f aca="false">AE119/1.8532</f>
        <v>62.5944312540471</v>
      </c>
      <c r="AH119" s="1" t="n">
        <f aca="false">AF119/1.8532*3600/1000</f>
        <v>-1.46607569675675</v>
      </c>
    </row>
    <row r="120" customFormat="false" ht="12.5" hidden="false" customHeight="false" outlineLevel="0" collapsed="false">
      <c r="AE120" s="1" t="n">
        <v>117</v>
      </c>
      <c r="AF120" s="1" t="n">
        <f aca="false">($B$34*AE120^2+$B$35*AE120+$B$36)/3.6</f>
        <v>-0.76392651175607</v>
      </c>
      <c r="AG120" s="1" t="n">
        <f aca="false">AE120/1.8532</f>
        <v>63.1340384200302</v>
      </c>
      <c r="AH120" s="1" t="n">
        <f aca="false">AF120/1.8532*3600/1000</f>
        <v>-1.48399279210115</v>
      </c>
    </row>
    <row r="121" customFormat="false" ht="12.5" hidden="false" customHeight="false" outlineLevel="0" collapsed="false">
      <c r="AE121" s="1" t="n">
        <v>118</v>
      </c>
      <c r="AF121" s="1" t="n">
        <f aca="false">($B$34*AE121^2+$B$35*AE121+$B$36)/3.6</f>
        <v>-0.77356119327333</v>
      </c>
      <c r="AG121" s="1" t="n">
        <f aca="false">AE121/1.8532</f>
        <v>63.6736455860134</v>
      </c>
      <c r="AH121" s="1" t="n">
        <f aca="false">AF121/1.8532*3600/1000</f>
        <v>-1.50270898758039</v>
      </c>
    </row>
    <row r="122" customFormat="false" ht="12.5" hidden="false" customHeight="false" outlineLevel="0" collapsed="false">
      <c r="AE122" s="1" t="n">
        <v>119</v>
      </c>
      <c r="AF122" s="1" t="n">
        <f aca="false">($B$34*AE122^2+$B$35*AE122+$B$36)/3.6</f>
        <v>-0.783607233782226</v>
      </c>
      <c r="AG122" s="1" t="n">
        <f aca="false">AE122/1.8532</f>
        <v>64.2132527519966</v>
      </c>
      <c r="AH122" s="1" t="n">
        <f aca="false">AF122/1.8532*3600/1000</f>
        <v>-1.52222428319448</v>
      </c>
    </row>
    <row r="123" customFormat="false" ht="12.5" hidden="false" customHeight="false" outlineLevel="0" collapsed="false">
      <c r="AE123" s="1" t="n">
        <v>120</v>
      </c>
      <c r="AF123" s="1" t="n">
        <f aca="false">($B$34*AE123^2+$B$35*AE123+$B$36)/3.6</f>
        <v>-0.794064633282759</v>
      </c>
      <c r="AG123" s="1" t="n">
        <f aca="false">AE123/1.8532</f>
        <v>64.7528599179797</v>
      </c>
      <c r="AH123" s="1" t="n">
        <f aca="false">AF123/1.8532*3600/1000</f>
        <v>-1.54253867894341</v>
      </c>
    </row>
    <row r="124" customFormat="false" ht="12.5" hidden="false" customHeight="false" outlineLevel="0" collapsed="false">
      <c r="AE124" s="1" t="n">
        <v>121</v>
      </c>
      <c r="AF124" s="1" t="n">
        <f aca="false">($B$34*AE124^2+$B$35*AE124+$B$36)/3.6</f>
        <v>-0.804933391774929</v>
      </c>
      <c r="AG124" s="1" t="n">
        <f aca="false">AE124/1.8532</f>
        <v>65.2924670839629</v>
      </c>
      <c r="AH124" s="1" t="n">
        <f aca="false">AF124/1.8532*3600/1000</f>
        <v>-1.56365217482719</v>
      </c>
    </row>
    <row r="125" customFormat="false" ht="12.5" hidden="false" customHeight="false" outlineLevel="0" collapsed="false">
      <c r="AE125" s="1" t="n">
        <v>122</v>
      </c>
      <c r="AF125" s="1" t="n">
        <f aca="false">($B$34*AE125^2+$B$35*AE125+$B$36)/3.6</f>
        <v>-0.816213509258734</v>
      </c>
      <c r="AG125" s="1" t="n">
        <f aca="false">AE125/1.8532</f>
        <v>65.8320742499461</v>
      </c>
      <c r="AH125" s="1" t="n">
        <f aca="false">AF125/1.8532*3600/1000</f>
        <v>-1.5855647708458</v>
      </c>
    </row>
    <row r="126" customFormat="false" ht="12.5" hidden="false" customHeight="false" outlineLevel="0" collapsed="false">
      <c r="AE126" s="1" t="n">
        <v>123</v>
      </c>
      <c r="AF126" s="1" t="n">
        <f aca="false">($B$34*AE126^2+$B$35*AE126+$B$36)/3.6</f>
        <v>-0.827904985734176</v>
      </c>
      <c r="AG126" s="1" t="n">
        <f aca="false">AE126/1.8532</f>
        <v>66.3716814159292</v>
      </c>
      <c r="AH126" s="1" t="n">
        <f aca="false">AF126/1.8532*3600/1000</f>
        <v>-1.60827646699926</v>
      </c>
    </row>
    <row r="127" customFormat="false" ht="12.5" hidden="false" customHeight="false" outlineLevel="0" collapsed="false">
      <c r="AE127" s="1" t="n">
        <v>124</v>
      </c>
      <c r="AF127" s="1" t="n">
        <f aca="false">($B$34*AE127^2+$B$35*AE127+$B$36)/3.6</f>
        <v>-0.840007821201254</v>
      </c>
      <c r="AG127" s="1" t="n">
        <f aca="false">AE127/1.8532</f>
        <v>66.9112885819124</v>
      </c>
      <c r="AH127" s="1" t="n">
        <f aca="false">AF127/1.8532*3600/1000</f>
        <v>-1.63178726328756</v>
      </c>
    </row>
    <row r="128" customFormat="false" ht="12.5" hidden="false" customHeight="false" outlineLevel="0" collapsed="false">
      <c r="AE128" s="1" t="n">
        <v>125</v>
      </c>
      <c r="AF128" s="1" t="n">
        <f aca="false">($B$34*AE128^2+$B$35*AE128+$B$36)/3.6</f>
        <v>-0.852522015659968</v>
      </c>
      <c r="AG128" s="1" t="n">
        <f aca="false">AE128/1.8532</f>
        <v>67.4508957478955</v>
      </c>
      <c r="AH128" s="1" t="n">
        <f aca="false">AF128/1.8532*3600/1000</f>
        <v>-1.65609715971071</v>
      </c>
    </row>
    <row r="129" customFormat="false" ht="12.5" hidden="false" customHeight="false" outlineLevel="0" collapsed="false">
      <c r="AE129" s="1" t="n">
        <v>126</v>
      </c>
      <c r="AF129" s="1" t="n">
        <f aca="false">($B$34*AE129^2+$B$35*AE129+$B$36)/3.6</f>
        <v>-0.865447569110319</v>
      </c>
      <c r="AG129" s="1" t="n">
        <f aca="false">AE129/1.8532</f>
        <v>67.9905029138787</v>
      </c>
      <c r="AH129" s="1" t="n">
        <f aca="false">AF129/1.8532*3600/1000</f>
        <v>-1.6812061562687</v>
      </c>
    </row>
    <row r="130" customFormat="false" ht="12.5" hidden="false" customHeight="false" outlineLevel="0" collapsed="false">
      <c r="AE130" s="1" t="n">
        <v>127</v>
      </c>
      <c r="AF130" s="1" t="n">
        <f aca="false">($B$34*AE130^2+$B$35*AE130+$B$36)/3.6</f>
        <v>-0.878784481552306</v>
      </c>
      <c r="AG130" s="1" t="n">
        <f aca="false">AE130/1.8532</f>
        <v>68.5301100798619</v>
      </c>
      <c r="AH130" s="1" t="n">
        <f aca="false">AF130/1.8532*3600/1000</f>
        <v>-1.70711425296153</v>
      </c>
    </row>
    <row r="131" customFormat="false" ht="12.5" hidden="false" customHeight="false" outlineLevel="0" collapsed="false">
      <c r="AE131" s="1" t="n">
        <v>128</v>
      </c>
      <c r="AF131" s="1" t="n">
        <f aca="false">($B$34*AE131^2+$B$35*AE131+$B$36)/3.6</f>
        <v>-0.892532752985929</v>
      </c>
      <c r="AG131" s="1" t="n">
        <f aca="false">AE131/1.8532</f>
        <v>69.069717245845</v>
      </c>
      <c r="AH131" s="1" t="n">
        <f aca="false">AF131/1.8532*3600/1000</f>
        <v>-1.7338214497892</v>
      </c>
    </row>
    <row r="132" customFormat="false" ht="12.5" hidden="false" customHeight="false" outlineLevel="0" collapsed="false">
      <c r="AE132" s="1" t="n">
        <v>129</v>
      </c>
      <c r="AF132" s="1" t="n">
        <f aca="false">($B$34*AE132^2+$B$35*AE132+$B$36)/3.6</f>
        <v>-0.906692383411188</v>
      </c>
      <c r="AG132" s="1" t="n">
        <f aca="false">AE132/1.8532</f>
        <v>69.6093244118282</v>
      </c>
      <c r="AH132" s="1" t="n">
        <f aca="false">AF132/1.8532*3600/1000</f>
        <v>-1.76132774675171</v>
      </c>
    </row>
    <row r="133" customFormat="false" ht="12.5" hidden="false" customHeight="false" outlineLevel="0" collapsed="false">
      <c r="AE133" s="1" t="n">
        <v>130</v>
      </c>
      <c r="AF133" s="1" t="n">
        <f aca="false">($B$34*AE133^2+$B$35*AE133+$B$36)/3.6</f>
        <v>-0.921263372828083</v>
      </c>
      <c r="AG133" s="1" t="n">
        <f aca="false">AE133/1.8532</f>
        <v>70.1489315778114</v>
      </c>
      <c r="AH133" s="1" t="n">
        <f aca="false">AF133/1.8532*3600/1000</f>
        <v>-1.78963314384907</v>
      </c>
    </row>
    <row r="134" customFormat="false" ht="12.5" hidden="false" customHeight="false" outlineLevel="0" collapsed="false">
      <c r="AE134" s="1" t="n">
        <v>131</v>
      </c>
      <c r="AF134" s="1" t="n">
        <f aca="false">($B$34*AE134^2+$B$35*AE134+$B$36)/3.6</f>
        <v>-0.936245721236616</v>
      </c>
      <c r="AG134" s="1" t="n">
        <f aca="false">AE134/1.8532</f>
        <v>70.6885387437945</v>
      </c>
      <c r="AH134" s="1" t="n">
        <f aca="false">AF134/1.8532*3600/1000</f>
        <v>-1.81873764108127</v>
      </c>
    </row>
    <row r="135" customFormat="false" ht="12.5" hidden="false" customHeight="false" outlineLevel="0" collapsed="false">
      <c r="AE135" s="1" t="n">
        <v>132</v>
      </c>
      <c r="AF135" s="1" t="n">
        <f aca="false">($B$34*AE135^2+$B$35*AE135+$B$36)/3.6</f>
        <v>-0.951639428636784</v>
      </c>
      <c r="AG135" s="1" t="n">
        <f aca="false">AE135/1.8532</f>
        <v>71.2281459097777</v>
      </c>
      <c r="AH135" s="1" t="n">
        <f aca="false">AF135/1.8532*3600/1000</f>
        <v>-1.84864123844832</v>
      </c>
    </row>
    <row r="136" customFormat="false" ht="12.5" hidden="false" customHeight="false" outlineLevel="0" collapsed="false">
      <c r="AE136" s="1" t="n">
        <v>133</v>
      </c>
      <c r="AF136" s="1" t="n">
        <f aca="false">($B$34*AE136^2+$B$35*AE136+$B$36)/3.6</f>
        <v>-0.967444495028588</v>
      </c>
      <c r="AG136" s="1" t="n">
        <f aca="false">AE136/1.8532</f>
        <v>71.7677530757609</v>
      </c>
      <c r="AH136" s="1" t="n">
        <f aca="false">AF136/1.8532*3600/1000</f>
        <v>-1.8793439359502</v>
      </c>
    </row>
    <row r="137" customFormat="false" ht="12.5" hidden="false" customHeight="false" outlineLevel="0" collapsed="false">
      <c r="AE137" s="1" t="n">
        <v>134</v>
      </c>
      <c r="AF137" s="1" t="n">
        <f aca="false">($B$34*AE137^2+$B$35*AE137+$B$36)/3.6</f>
        <v>-0.983660920412028</v>
      </c>
      <c r="AG137" s="1" t="n">
        <f aca="false">AE137/1.8532</f>
        <v>72.307360241744</v>
      </c>
      <c r="AH137" s="1" t="n">
        <f aca="false">AF137/1.8532*3600/1000</f>
        <v>-1.91084573358693</v>
      </c>
    </row>
    <row r="138" customFormat="false" ht="12.5" hidden="false" customHeight="false" outlineLevel="0" collapsed="false">
      <c r="AE138" s="1" t="n">
        <v>135</v>
      </c>
      <c r="AF138" s="1" t="n">
        <f aca="false">($B$34*AE138^2+$B$35*AE138+$B$36)/3.6</f>
        <v>-1.00028870478711</v>
      </c>
      <c r="AG138" s="1" t="n">
        <f aca="false">AE138/1.8532</f>
        <v>72.8469674077272</v>
      </c>
      <c r="AH138" s="1" t="n">
        <f aca="false">AF138/1.8532*3600/1000</f>
        <v>-1.9431466313585</v>
      </c>
    </row>
    <row r="139" customFormat="false" ht="12.5" hidden="false" customHeight="false" outlineLevel="0" collapsed="false">
      <c r="AE139" s="1" t="n">
        <v>136</v>
      </c>
      <c r="AF139" s="1" t="n">
        <f aca="false">($B$34*AE139^2+$B$35*AE139+$B$36)/3.6</f>
        <v>-1.01732784815382</v>
      </c>
      <c r="AG139" s="1" t="n">
        <f aca="false">AE139/1.8532</f>
        <v>73.3865745737103</v>
      </c>
      <c r="AH139" s="1" t="n">
        <f aca="false">AF139/1.8532*3600/1000</f>
        <v>-1.97624662926492</v>
      </c>
    </row>
    <row r="140" customFormat="false" ht="12.5" hidden="false" customHeight="false" outlineLevel="0" collapsed="false">
      <c r="AE140" s="1" t="n">
        <v>137</v>
      </c>
      <c r="AF140" s="1" t="n">
        <f aca="false">($B$34*AE140^2+$B$35*AE140+$B$36)/3.6</f>
        <v>-1.03477835051217</v>
      </c>
      <c r="AG140" s="1" t="n">
        <f aca="false">AE140/1.8532</f>
        <v>73.9261817396935</v>
      </c>
      <c r="AH140" s="1" t="n">
        <f aca="false">AF140/1.8532*3600/1000</f>
        <v>-2.01014572730618</v>
      </c>
    </row>
    <row r="141" customFormat="false" ht="12.5" hidden="false" customHeight="false" outlineLevel="0" collapsed="false">
      <c r="AE141" s="1" t="n">
        <v>138</v>
      </c>
      <c r="AF141" s="1" t="n">
        <f aca="false">($B$34*AE141^2+$B$35*AE141+$B$36)/3.6</f>
        <v>-1.05264021186215</v>
      </c>
      <c r="AG141" s="1" t="n">
        <f aca="false">AE141/1.8532</f>
        <v>74.4657889056767</v>
      </c>
      <c r="AH141" s="1" t="n">
        <f aca="false">AF141/1.8532*3600/1000</f>
        <v>-2.04484392548228</v>
      </c>
    </row>
    <row r="142" customFormat="false" ht="12.5" hidden="false" customHeight="false" outlineLevel="0" collapsed="false">
      <c r="AE142" s="1" t="n">
        <v>139</v>
      </c>
      <c r="AF142" s="1" t="n">
        <f aca="false">($B$34*AE142^2+$B$35*AE142+$B$36)/3.6</f>
        <v>-1.07091343220378</v>
      </c>
      <c r="AG142" s="1" t="n">
        <f aca="false">AE142/1.8532</f>
        <v>75.0053960716598</v>
      </c>
      <c r="AH142" s="1" t="n">
        <f aca="false">AF142/1.8532*3600/1000</f>
        <v>-2.08034122379322</v>
      </c>
    </row>
    <row r="143" customFormat="false" ht="12.5" hidden="false" customHeight="false" outlineLevel="0" collapsed="false">
      <c r="AE143" s="1" t="n">
        <v>140</v>
      </c>
      <c r="AF143" s="1" t="n">
        <f aca="false">($B$34*AE143^2+$B$35*AE143+$B$36)/3.6</f>
        <v>-1.08959801153703</v>
      </c>
      <c r="AG143" s="1" t="n">
        <f aca="false">AE143/1.8532</f>
        <v>75.545003237643</v>
      </c>
      <c r="AH143" s="1" t="n">
        <f aca="false">AF143/1.8532*3600/1000</f>
        <v>-2.116637622239</v>
      </c>
    </row>
    <row r="144" customFormat="false" ht="12.5" hidden="false" customHeight="false" outlineLevel="0" collapsed="false">
      <c r="AE144" s="1" t="n">
        <v>141</v>
      </c>
      <c r="AF144" s="1" t="n">
        <f aca="false">($B$34*AE144^2+$B$35*AE144+$B$36)/3.6</f>
        <v>-1.10869394986193</v>
      </c>
      <c r="AG144" s="1" t="n">
        <f aca="false">AE144/1.8532</f>
        <v>76.0846104036262</v>
      </c>
      <c r="AH144" s="1" t="n">
        <f aca="false">AF144/1.8532*3600/1000</f>
        <v>-2.15373312081963</v>
      </c>
    </row>
    <row r="145" customFormat="false" ht="12.5" hidden="false" customHeight="false" outlineLevel="0" collapsed="false">
      <c r="AE145" s="1" t="n">
        <v>142</v>
      </c>
      <c r="AF145" s="1" t="n">
        <f aca="false">($B$34*AE145^2+$B$35*AE145+$B$36)/3.6</f>
        <v>-1.12820124717846</v>
      </c>
      <c r="AG145" s="1" t="n">
        <f aca="false">AE145/1.8532</f>
        <v>76.6242175696093</v>
      </c>
      <c r="AH145" s="1" t="n">
        <f aca="false">AF145/1.8532*3600/1000</f>
        <v>-2.1916277195351</v>
      </c>
    </row>
    <row r="146" customFormat="false" ht="12.5" hidden="false" customHeight="false" outlineLevel="0" collapsed="false">
      <c r="AE146" s="1" t="n">
        <v>143</v>
      </c>
      <c r="AF146" s="1" t="n">
        <f aca="false">($B$34*AE146^2+$B$35*AE146+$B$36)/3.6</f>
        <v>-1.14811990348663</v>
      </c>
      <c r="AG146" s="1" t="n">
        <f aca="false">AE146/1.8532</f>
        <v>77.1638247355925</v>
      </c>
      <c r="AH146" s="1" t="n">
        <f aca="false">AF146/1.8532*3600/1000</f>
        <v>-2.23032141838542</v>
      </c>
    </row>
    <row r="147" customFormat="false" ht="12.5" hidden="false" customHeight="false" outlineLevel="0" collapsed="false">
      <c r="AE147" s="1" t="n">
        <v>144</v>
      </c>
      <c r="AF147" s="1" t="n">
        <f aca="false">($B$34*AE147^2+$B$35*AE147+$B$36)/3.6</f>
        <v>-1.16844991878643</v>
      </c>
      <c r="AG147" s="1" t="n">
        <f aca="false">AE147/1.8532</f>
        <v>77.7034319015757</v>
      </c>
      <c r="AH147" s="1" t="n">
        <f aca="false">AF147/1.8532*3600/1000</f>
        <v>-2.26981421737057</v>
      </c>
    </row>
    <row r="148" customFormat="false" ht="12.5" hidden="false" customHeight="false" outlineLevel="0" collapsed="false">
      <c r="AE148" s="1" t="n">
        <v>145</v>
      </c>
      <c r="AF148" s="1" t="n">
        <f aca="false">($B$34*AE148^2+$B$35*AE148+$B$36)/3.6</f>
        <v>-1.18919129307787</v>
      </c>
      <c r="AG148" s="1" t="n">
        <f aca="false">AE148/1.8532</f>
        <v>78.2430390675588</v>
      </c>
      <c r="AH148" s="1" t="n">
        <f aca="false">AF148/1.8532*3600/1000</f>
        <v>-2.31010611649057</v>
      </c>
    </row>
    <row r="149" customFormat="false" ht="12.5" hidden="false" customHeight="false" outlineLevel="0" collapsed="false">
      <c r="AE149" s="1" t="n">
        <v>146</v>
      </c>
      <c r="AF149" s="1" t="n">
        <f aca="false">($B$34*AE149^2+$B$35*AE149+$B$36)/3.6</f>
        <v>-1.21034402636094</v>
      </c>
      <c r="AG149" s="1" t="n">
        <f aca="false">AE149/1.8532</f>
        <v>78.782646233542</v>
      </c>
      <c r="AH149" s="1" t="n">
        <f aca="false">AF149/1.8532*3600/1000</f>
        <v>-2.35119711574541</v>
      </c>
    </row>
    <row r="150" customFormat="false" ht="12.5" hidden="false" customHeight="false" outlineLevel="0" collapsed="false">
      <c r="AE150" s="1" t="n">
        <v>147</v>
      </c>
      <c r="AF150" s="1" t="n">
        <f aca="false">($B$34*AE150^2+$B$35*AE150+$B$36)/3.6</f>
        <v>-1.23190811863566</v>
      </c>
      <c r="AG150" s="1" t="n">
        <f aca="false">AE150/1.8532</f>
        <v>79.3222533995252</v>
      </c>
      <c r="AH150" s="1" t="n">
        <f aca="false">AF150/1.8532*3600/1000</f>
        <v>-2.3930872151351</v>
      </c>
    </row>
    <row r="151" customFormat="false" ht="12.5" hidden="false" customHeight="false" outlineLevel="0" collapsed="false">
      <c r="AE151" s="1" t="n">
        <v>148</v>
      </c>
      <c r="AF151" s="1" t="n">
        <f aca="false">($B$34*AE151^2+$B$35*AE151+$B$36)/3.6</f>
        <v>-1.253883569902</v>
      </c>
      <c r="AG151" s="1" t="n">
        <f aca="false">AE151/1.8532</f>
        <v>79.8618605655083</v>
      </c>
      <c r="AH151" s="1" t="n">
        <f aca="false">AF151/1.8532*3600/1000</f>
        <v>-2.43577641465962</v>
      </c>
    </row>
    <row r="152" customFormat="false" ht="12.5" hidden="false" customHeight="false" outlineLevel="0" collapsed="false">
      <c r="AE152" s="1" t="n">
        <v>149</v>
      </c>
      <c r="AF152" s="1" t="n">
        <f aca="false">($B$34*AE152^2+$B$35*AE152+$B$36)/3.6</f>
        <v>-1.27627038015999</v>
      </c>
      <c r="AG152" s="1" t="n">
        <f aca="false">AE152/1.8532</f>
        <v>80.4014677314915</v>
      </c>
      <c r="AH152" s="1" t="n">
        <f aca="false">AF152/1.8532*3600/1000</f>
        <v>-2.47926471431899</v>
      </c>
    </row>
    <row r="153" customFormat="false" ht="12.5" hidden="false" customHeight="false" outlineLevel="0" collapsed="false">
      <c r="AE153" s="1" t="n">
        <v>150</v>
      </c>
      <c r="AF153" s="1" t="n">
        <f aca="false">($B$34*AE153^2+$B$35*AE153+$B$36)/3.6</f>
        <v>-1.29906854940961</v>
      </c>
      <c r="AG153" s="1" t="n">
        <f aca="false">AE153/1.8532</f>
        <v>80.9410748974746</v>
      </c>
      <c r="AH153" s="1" t="n">
        <f aca="false">AF153/1.8532*3600/1000</f>
        <v>-2.52355211411321</v>
      </c>
    </row>
    <row r="154" customFormat="false" ht="12.5" hidden="false" customHeight="false" outlineLevel="0" collapsed="false">
      <c r="AE154" s="1" t="n">
        <v>151</v>
      </c>
      <c r="AF154" s="1" t="n">
        <f aca="false">($B$34*AE154^2+$B$35*AE154+$B$36)/3.6</f>
        <v>-1.32227807765087</v>
      </c>
      <c r="AG154" s="1" t="n">
        <f aca="false">AE154/1.8532</f>
        <v>81.4806820634578</v>
      </c>
      <c r="AH154" s="1" t="n">
        <f aca="false">AF154/1.8532*3600/1000</f>
        <v>-2.56863861404226</v>
      </c>
    </row>
    <row r="155" customFormat="false" ht="12.5" hidden="false" customHeight="false" outlineLevel="0" collapsed="false">
      <c r="AE155" s="1" t="n">
        <v>152</v>
      </c>
      <c r="AF155" s="1" t="n">
        <f aca="false">($B$34*AE155^2+$B$35*AE155+$B$36)/3.6</f>
        <v>-1.34589896488376</v>
      </c>
      <c r="AG155" s="1" t="n">
        <f aca="false">AE155/1.8532</f>
        <v>82.020289229441</v>
      </c>
      <c r="AH155" s="1" t="n">
        <f aca="false">AF155/1.8532*3600/1000</f>
        <v>-2.61452421410616</v>
      </c>
    </row>
    <row r="156" customFormat="false" ht="12.5" hidden="false" customHeight="false" outlineLevel="0" collapsed="false">
      <c r="AE156" s="1" t="n">
        <v>153</v>
      </c>
      <c r="AF156" s="1" t="n">
        <f aca="false">($B$34*AE156^2+$B$35*AE156+$B$36)/3.6</f>
        <v>-1.36993121110829</v>
      </c>
      <c r="AG156" s="1" t="n">
        <f aca="false">AE156/1.8532</f>
        <v>82.5598963954241</v>
      </c>
      <c r="AH156" s="1" t="n">
        <f aca="false">AF156/1.8532*3600/1000</f>
        <v>-2.6612089143049</v>
      </c>
    </row>
    <row r="157" customFormat="false" ht="12.5" hidden="false" customHeight="false" outlineLevel="0" collapsed="false">
      <c r="AE157" s="1" t="n">
        <v>154</v>
      </c>
      <c r="AF157" s="1" t="n">
        <f aca="false">($B$34*AE157^2+$B$35*AE157+$B$36)/3.6</f>
        <v>-1.39437481632446</v>
      </c>
      <c r="AG157" s="1" t="n">
        <f aca="false">AE157/1.8532</f>
        <v>83.0995035614073</v>
      </c>
      <c r="AH157" s="1" t="n">
        <f aca="false">AF157/1.8532*3600/1000</f>
        <v>-2.70869271463848</v>
      </c>
    </row>
    <row r="158" customFormat="false" ht="12.5" hidden="false" customHeight="false" outlineLevel="0" collapsed="false">
      <c r="AE158" s="1" t="n">
        <v>155</v>
      </c>
      <c r="AF158" s="1" t="n">
        <f aca="false">($B$34*AE158^2+$B$35*AE158+$B$36)/3.6</f>
        <v>-1.41922978053226</v>
      </c>
      <c r="AG158" s="1" t="n">
        <f aca="false">AE158/1.8532</f>
        <v>83.6391107273905</v>
      </c>
      <c r="AH158" s="1" t="n">
        <f aca="false">AF158/1.8532*3600/1000</f>
        <v>-2.75697561510691</v>
      </c>
    </row>
    <row r="159" customFormat="false" ht="12.5" hidden="false" customHeight="false" outlineLevel="0" collapsed="false">
      <c r="AE159" s="1" t="n">
        <v>156</v>
      </c>
      <c r="AF159" s="1" t="n">
        <f aca="false">($B$34*AE159^2+$B$35*AE159+$B$36)/3.6</f>
        <v>-1.4444961037317</v>
      </c>
      <c r="AG159" s="1" t="n">
        <f aca="false">AE159/1.8532</f>
        <v>84.1787178933736</v>
      </c>
      <c r="AH159" s="1" t="n">
        <f aca="false">AF159/1.8532*3600/1000</f>
        <v>-2.80605761571018</v>
      </c>
    </row>
    <row r="160" customFormat="false" ht="12.5" hidden="false" customHeight="false" outlineLevel="0" collapsed="false">
      <c r="AE160" s="1" t="n">
        <v>157</v>
      </c>
      <c r="AF160" s="1" t="n">
        <f aca="false">($B$34*AE160^2+$B$35*AE160+$B$36)/3.6</f>
        <v>-1.47017378592277</v>
      </c>
      <c r="AG160" s="1" t="n">
        <f aca="false">AE160/1.8532</f>
        <v>84.7183250593568</v>
      </c>
      <c r="AH160" s="1" t="n">
        <f aca="false">AF160/1.8532*3600/1000</f>
        <v>-2.85593871644829</v>
      </c>
    </row>
    <row r="161" customFormat="false" ht="12.5" hidden="false" customHeight="false" outlineLevel="0" collapsed="false">
      <c r="AE161" s="1" t="n">
        <v>158</v>
      </c>
      <c r="AF161" s="1" t="n">
        <f aca="false">($B$34*AE161^2+$B$35*AE161+$B$36)/3.6</f>
        <v>-1.49626282710548</v>
      </c>
      <c r="AG161" s="1" t="n">
        <f aca="false">AE161/1.8532</f>
        <v>85.25793222534</v>
      </c>
      <c r="AH161" s="1" t="n">
        <f aca="false">AF161/1.8532*3600/1000</f>
        <v>-2.90661891732125</v>
      </c>
    </row>
    <row r="162" customFormat="false" ht="12.5" hidden="false" customHeight="false" outlineLevel="0" collapsed="false">
      <c r="AE162" s="1" t="n">
        <v>159</v>
      </c>
      <c r="AF162" s="1" t="n">
        <f aca="false">($B$34*AE162^2+$B$35*AE162+$B$36)/3.6</f>
        <v>-1.52276322727983</v>
      </c>
      <c r="AG162" s="1" t="n">
        <f aca="false">AE162/1.8532</f>
        <v>85.7975393913231</v>
      </c>
      <c r="AH162" s="1" t="n">
        <f aca="false">AF162/1.8532*3600/1000</f>
        <v>-2.95809821832904</v>
      </c>
    </row>
    <row r="163" customFormat="false" ht="12.5" hidden="false" customHeight="false" outlineLevel="0" collapsed="false">
      <c r="AE163" s="1" t="n">
        <v>160</v>
      </c>
      <c r="AF163" s="1" t="n">
        <f aca="false">($B$34*AE163^2+$B$35*AE163+$B$36)/3.6</f>
        <v>-1.54967498644581</v>
      </c>
      <c r="AG163" s="1" t="n">
        <f aca="false">AE163/1.8532</f>
        <v>86.3371465573063</v>
      </c>
      <c r="AH163" s="1" t="n">
        <f aca="false">AF163/1.8532*3600/1000</f>
        <v>-3.01037661947168</v>
      </c>
    </row>
    <row r="164" customFormat="false" ht="12.5" hidden="false" customHeight="false" outlineLevel="0" collapsed="false">
      <c r="AE164" s="1" t="n">
        <v>161</v>
      </c>
      <c r="AF164" s="1" t="n">
        <f aca="false">($B$34*AE164^2+$B$35*AE164+$B$36)/3.6</f>
        <v>-1.57699810460343</v>
      </c>
      <c r="AG164" s="1" t="n">
        <f aca="false">AE164/1.8532</f>
        <v>86.8767537232895</v>
      </c>
      <c r="AH164" s="1" t="n">
        <f aca="false">AF164/1.8532*3600/1000</f>
        <v>-3.06345412074917</v>
      </c>
    </row>
    <row r="165" customFormat="false" ht="12.5" hidden="false" customHeight="false" outlineLevel="0" collapsed="false">
      <c r="AE165" s="1" t="n">
        <v>162</v>
      </c>
      <c r="AF165" s="1" t="n">
        <f aca="false">($B$34*AE165^2+$B$35*AE165+$B$36)/3.6</f>
        <v>-1.60473258175269</v>
      </c>
      <c r="AG165" s="1" t="n">
        <f aca="false">AE165/1.8532</f>
        <v>87.4163608892726</v>
      </c>
      <c r="AH165" s="1" t="n">
        <f aca="false">AF165/1.8532*3600/1000</f>
        <v>-3.11733072216149</v>
      </c>
    </row>
    <row r="166" customFormat="false" ht="12.5" hidden="false" customHeight="false" outlineLevel="0" collapsed="false">
      <c r="AE166" s="1" t="n">
        <v>163</v>
      </c>
      <c r="AF166" s="1" t="n">
        <f aca="false">($B$34*AE166^2+$B$35*AE166+$B$36)/3.6</f>
        <v>-1.63287841789358</v>
      </c>
      <c r="AG166" s="1" t="n">
        <f aca="false">AE166/1.8532</f>
        <v>87.9559680552558</v>
      </c>
      <c r="AH166" s="1" t="n">
        <f aca="false">AF166/1.8532*3600/1000</f>
        <v>-3.17200642370866</v>
      </c>
    </row>
    <row r="167" customFormat="false" ht="12.5" hidden="false" customHeight="false" outlineLevel="0" collapsed="false">
      <c r="AE167" s="1" t="n">
        <v>164</v>
      </c>
      <c r="AF167" s="1" t="n">
        <f aca="false">($B$34*AE167^2+$B$35*AE167+$B$36)/3.6</f>
        <v>-1.66143561302611</v>
      </c>
      <c r="AG167" s="1" t="n">
        <f aca="false">AE167/1.8532</f>
        <v>88.4955752212389</v>
      </c>
      <c r="AH167" s="1" t="n">
        <f aca="false">AF167/1.8532*3600/1000</f>
        <v>-3.22748122539067</v>
      </c>
    </row>
    <row r="168" customFormat="false" ht="12.5" hidden="false" customHeight="false" outlineLevel="0" collapsed="false">
      <c r="AE168" s="1" t="n">
        <v>165</v>
      </c>
      <c r="AF168" s="1" t="n">
        <f aca="false">($B$34*AE168^2+$B$35*AE168+$B$36)/3.6</f>
        <v>-1.69040416715027</v>
      </c>
      <c r="AG168" s="1" t="n">
        <f aca="false">AE168/1.8532</f>
        <v>89.0351823872221</v>
      </c>
      <c r="AH168" s="1" t="n">
        <f aca="false">AF168/1.8532*3600/1000</f>
        <v>-3.28375512720752</v>
      </c>
    </row>
    <row r="169" customFormat="false" ht="12.5" hidden="false" customHeight="false" outlineLevel="0" collapsed="false">
      <c r="AE169" s="1" t="n">
        <v>166</v>
      </c>
      <c r="AF169" s="1" t="n">
        <f aca="false">($B$34*AE169^2+$B$35*AE169+$B$36)/3.6</f>
        <v>-1.71978408026607</v>
      </c>
      <c r="AG169" s="1" t="n">
        <f aca="false">AE169/1.8532</f>
        <v>89.5747895532053</v>
      </c>
      <c r="AH169" s="1" t="n">
        <f aca="false">AF169/1.8532*3600/1000</f>
        <v>-3.34082812915922</v>
      </c>
    </row>
    <row r="170" customFormat="false" ht="12.5" hidden="false" customHeight="false" outlineLevel="0" collapsed="false">
      <c r="AE170" s="1" t="n">
        <v>167</v>
      </c>
      <c r="AF170" s="1" t="n">
        <f aca="false">($B$34*AE170^2+$B$35*AE170+$B$36)/3.6</f>
        <v>-1.74957535237351</v>
      </c>
      <c r="AG170" s="1" t="n">
        <f aca="false">AE170/1.8532</f>
        <v>90.1143967191884</v>
      </c>
      <c r="AH170" s="1" t="n">
        <f aca="false">AF170/1.8532*3600/1000</f>
        <v>-3.39870023124576</v>
      </c>
    </row>
    <row r="171" customFormat="false" ht="12.5" hidden="false" customHeight="false" outlineLevel="0" collapsed="false">
      <c r="AE171" s="1" t="n">
        <v>168</v>
      </c>
      <c r="AF171" s="1" t="n">
        <f aca="false">($B$34*AE171^2+$B$35*AE171+$B$36)/3.6</f>
        <v>-1.77977798347258</v>
      </c>
      <c r="AG171" s="1" t="n">
        <f aca="false">AE171/1.8532</f>
        <v>90.6540038851716</v>
      </c>
      <c r="AH171" s="1" t="n">
        <f aca="false">AF171/1.8532*3600/1000</f>
        <v>-3.45737143346714</v>
      </c>
    </row>
    <row r="172" customFormat="false" ht="12.5" hidden="false" customHeight="false" outlineLevel="0" collapsed="false">
      <c r="AE172" s="1" t="n">
        <v>169</v>
      </c>
      <c r="AF172" s="1" t="n">
        <f aca="false">($B$34*AE172^2+$B$35*AE172+$B$36)/3.6</f>
        <v>-1.81039197356329</v>
      </c>
      <c r="AG172" s="1" t="n">
        <f aca="false">AE172/1.8532</f>
        <v>91.1936110511548</v>
      </c>
      <c r="AH172" s="1" t="n">
        <f aca="false">AF172/1.8532*3600/1000</f>
        <v>-3.51684173582337</v>
      </c>
    </row>
    <row r="173" customFormat="false" ht="12.5" hidden="false" customHeight="false" outlineLevel="0" collapsed="false">
      <c r="AE173" s="1" t="n">
        <v>170</v>
      </c>
      <c r="AF173" s="1" t="n">
        <f aca="false">($B$34*AE173^2+$B$35*AE173+$B$36)/3.6</f>
        <v>-1.84141732264564</v>
      </c>
      <c r="AG173" s="1" t="n">
        <f aca="false">AE173/1.8532</f>
        <v>91.7332182171379</v>
      </c>
      <c r="AH173" s="1" t="n">
        <f aca="false">AF173/1.8532*3600/1000</f>
        <v>-3.57711113831443</v>
      </c>
    </row>
    <row r="174" customFormat="false" ht="12.5" hidden="false" customHeight="false" outlineLevel="0" collapsed="false">
      <c r="AE174" s="1" t="n">
        <v>171</v>
      </c>
      <c r="AF174" s="1" t="n">
        <f aca="false">($B$34*AE174^2+$B$35*AE174+$B$36)/3.6</f>
        <v>-1.87285403071962</v>
      </c>
      <c r="AG174" s="1" t="n">
        <f aca="false">AE174/1.8532</f>
        <v>92.2728253831211</v>
      </c>
      <c r="AH174" s="1" t="n">
        <f aca="false">AF174/1.8532*3600/1000</f>
        <v>-3.63817964094034</v>
      </c>
    </row>
    <row r="175" customFormat="false" ht="12.5" hidden="false" customHeight="false" outlineLevel="0" collapsed="false">
      <c r="AE175" s="1" t="n">
        <v>172</v>
      </c>
      <c r="AF175" s="1" t="n">
        <f aca="false">($B$34*AE175^2+$B$35*AE175+$B$36)/3.6</f>
        <v>-1.90470209778524</v>
      </c>
      <c r="AG175" s="1" t="n">
        <f aca="false">AE175/1.8532</f>
        <v>92.8124325491043</v>
      </c>
      <c r="AH175" s="1" t="n">
        <f aca="false">AF175/1.8532*3600/1000</f>
        <v>-3.7000472437011</v>
      </c>
    </row>
    <row r="176" customFormat="false" ht="12.5" hidden="false" customHeight="false" outlineLevel="0" collapsed="false">
      <c r="AE176" s="1" t="n">
        <v>173</v>
      </c>
      <c r="AF176" s="1" t="n">
        <f aca="false">($B$34*AE176^2+$B$35*AE176+$B$36)/3.6</f>
        <v>-1.9369615238425</v>
      </c>
      <c r="AG176" s="1" t="n">
        <f aca="false">AE176/1.8532</f>
        <v>93.3520397150874</v>
      </c>
      <c r="AH176" s="1" t="n">
        <f aca="false">AF176/1.8532*3600/1000</f>
        <v>-3.76271394659669</v>
      </c>
    </row>
    <row r="177" customFormat="false" ht="12.5" hidden="false" customHeight="false" outlineLevel="0" collapsed="false">
      <c r="AE177" s="1" t="n">
        <v>174</v>
      </c>
      <c r="AF177" s="1" t="n">
        <f aca="false">($B$34*AE177^2+$B$35*AE177+$B$36)/3.6</f>
        <v>-1.96963230889139</v>
      </c>
      <c r="AG177" s="1" t="n">
        <f aca="false">AE177/1.8532</f>
        <v>93.8916468810706</v>
      </c>
      <c r="AH177" s="1" t="n">
        <f aca="false">AF177/1.8532*3600/1000</f>
        <v>-3.82617974962713</v>
      </c>
    </row>
    <row r="178" customFormat="false" ht="12.5" hidden="false" customHeight="false" outlineLevel="0" collapsed="false">
      <c r="AE178" s="1" t="n">
        <v>175</v>
      </c>
      <c r="AF178" s="1" t="n">
        <f aca="false">($B$34*AE178^2+$B$35*AE178+$B$36)/3.6</f>
        <v>-2.00271445293191</v>
      </c>
      <c r="AG178" s="1" t="n">
        <f aca="false">AE178/1.8532</f>
        <v>94.4312540470537</v>
      </c>
      <c r="AH178" s="1" t="n">
        <f aca="false">AF178/1.8532*3600/1000</f>
        <v>-3.89044465279241</v>
      </c>
    </row>
    <row r="179" customFormat="false" ht="12.5" hidden="false" customHeight="false" outlineLevel="0" collapsed="false">
      <c r="AE179" s="1" t="n">
        <v>176</v>
      </c>
      <c r="AF179" s="1" t="n">
        <f aca="false">($B$34*AE179^2+$B$35*AE179+$B$36)/3.6</f>
        <v>-2.03620795596408</v>
      </c>
      <c r="AG179" s="1" t="n">
        <f aca="false">AE179/1.8532</f>
        <v>94.9708612130369</v>
      </c>
      <c r="AH179" s="1" t="n">
        <f aca="false">AF179/1.8532*3600/1000</f>
        <v>-3.95550865609253</v>
      </c>
    </row>
    <row r="180" customFormat="false" ht="12.5" hidden="false" customHeight="false" outlineLevel="0" collapsed="false">
      <c r="AE180" s="1" t="n">
        <v>177</v>
      </c>
      <c r="AF180" s="1" t="n">
        <f aca="false">($B$34*AE180^2+$B$35*AE180+$B$36)/3.6</f>
        <v>-2.07011281798788</v>
      </c>
      <c r="AG180" s="1" t="n">
        <f aca="false">AE180/1.8532</f>
        <v>95.5104683790201</v>
      </c>
      <c r="AH180" s="1" t="n">
        <f aca="false">AF180/1.8532*3600/1000</f>
        <v>-4.0213717595275</v>
      </c>
    </row>
    <row r="181" customFormat="false" ht="12.5" hidden="false" customHeight="false" outlineLevel="0" collapsed="false">
      <c r="AE181" s="1" t="n">
        <v>178</v>
      </c>
      <c r="AF181" s="1" t="n">
        <f aca="false">($B$34*AE181^2+$B$35*AE181+$B$36)/3.6</f>
        <v>-2.10442903900331</v>
      </c>
      <c r="AG181" s="1" t="n">
        <f aca="false">AE181/1.8532</f>
        <v>96.0500755450032</v>
      </c>
      <c r="AH181" s="1" t="n">
        <f aca="false">AF181/1.8532*3600/1000</f>
        <v>-4.08803396309731</v>
      </c>
    </row>
    <row r="182" customFormat="false" ht="12.5" hidden="false" customHeight="false" outlineLevel="0" collapsed="false">
      <c r="AE182" s="1" t="n">
        <v>179</v>
      </c>
      <c r="AF182" s="1" t="n">
        <f aca="false">($B$34*AE182^2+$B$35*AE182+$B$36)/3.6</f>
        <v>-2.13915661901039</v>
      </c>
      <c r="AG182" s="1" t="n">
        <f aca="false">AE182/1.8532</f>
        <v>96.5896827109864</v>
      </c>
      <c r="AH182" s="1" t="n">
        <f aca="false">AF182/1.8532*3600/1000</f>
        <v>-4.15549526680196</v>
      </c>
    </row>
    <row r="183" customFormat="false" ht="12.5" hidden="false" customHeight="false" outlineLevel="0" collapsed="false">
      <c r="AE183" s="1" t="n">
        <v>180</v>
      </c>
      <c r="AF183" s="1" t="n">
        <f aca="false">($B$34*AE183^2+$B$35*AE183+$B$36)/3.6</f>
        <v>-2.1742955580091</v>
      </c>
      <c r="AG183" s="1" t="n">
        <f aca="false">AE183/1.8532</f>
        <v>97.1292898769696</v>
      </c>
      <c r="AH183" s="1" t="n">
        <f aca="false">AF183/1.8532*3600/1000</f>
        <v>-4.22375567064145</v>
      </c>
    </row>
    <row r="184" customFormat="false" ht="12.5" hidden="false" customHeight="false" outlineLevel="0" collapsed="false">
      <c r="AE184" s="1" t="n">
        <v>181</v>
      </c>
      <c r="AF184" s="1" t="n">
        <f aca="false">($B$34*AE184^2+$B$35*AE184+$B$36)/3.6</f>
        <v>-2.20984585599944</v>
      </c>
      <c r="AG184" s="1" t="n">
        <f aca="false">AE184/1.8532</f>
        <v>97.6688970429527</v>
      </c>
      <c r="AH184" s="1" t="n">
        <f aca="false">AF184/1.8532*3600/1000</f>
        <v>-4.29281517461579</v>
      </c>
    </row>
    <row r="185" customFormat="false" ht="12.5" hidden="false" customHeight="false" outlineLevel="0" collapsed="false">
      <c r="AE185" s="1" t="n">
        <v>182</v>
      </c>
      <c r="AF185" s="1" t="n">
        <f aca="false">($B$34*AE185^2+$B$35*AE185+$B$36)/3.6</f>
        <v>-2.24580751298142</v>
      </c>
      <c r="AG185" s="1" t="n">
        <f aca="false">AE185/1.8532</f>
        <v>98.2085042089359</v>
      </c>
      <c r="AH185" s="1" t="n">
        <f aca="false">AF185/1.8532*3600/1000</f>
        <v>-4.36267377872497</v>
      </c>
    </row>
    <row r="186" customFormat="false" ht="12.5" hidden="false" customHeight="false" outlineLevel="0" collapsed="false">
      <c r="AE186" s="1" t="n">
        <v>183</v>
      </c>
      <c r="AF186" s="1" t="n">
        <f aca="false">($B$34*AE186^2+$B$35*AE186+$B$36)/3.6</f>
        <v>-2.28218052895504</v>
      </c>
      <c r="AG186" s="1" t="n">
        <f aca="false">AE186/1.8532</f>
        <v>98.7481113749191</v>
      </c>
      <c r="AH186" s="1" t="n">
        <f aca="false">AF186/1.8532*3600/1000</f>
        <v>-4.43333148296899</v>
      </c>
    </row>
    <row r="187" customFormat="false" ht="12.5" hidden="false" customHeight="false" outlineLevel="0" collapsed="false">
      <c r="AE187" s="1" t="n">
        <v>184</v>
      </c>
      <c r="AF187" s="1" t="n">
        <f aca="false">($B$34*AE187^2+$B$35*AE187+$B$36)/3.6</f>
        <v>-2.31896490392029</v>
      </c>
      <c r="AG187" s="1" t="n">
        <f aca="false">AE187/1.8532</f>
        <v>99.2877185409022</v>
      </c>
      <c r="AH187" s="1" t="n">
        <f aca="false">AF187/1.8532*3600/1000</f>
        <v>-4.50478828734786</v>
      </c>
    </row>
    <row r="188" customFormat="false" ht="12.5" hidden="false" customHeight="false" outlineLevel="0" collapsed="false">
      <c r="AE188" s="1" t="n">
        <v>185</v>
      </c>
      <c r="AF188" s="1" t="n">
        <f aca="false">($B$34*AE188^2+$B$35*AE188+$B$36)/3.6</f>
        <v>-2.35616063787718</v>
      </c>
      <c r="AG188" s="1" t="n">
        <f aca="false">AE188/1.8532</f>
        <v>99.8273257068854</v>
      </c>
      <c r="AH188" s="1" t="n">
        <f aca="false">AF188/1.8532*3600/1000</f>
        <v>-4.57704419186157</v>
      </c>
    </row>
    <row r="189" customFormat="false" ht="12.5" hidden="false" customHeight="false" outlineLevel="0" collapsed="false">
      <c r="AE189" s="1" t="n">
        <v>186</v>
      </c>
      <c r="AF189" s="1" t="n">
        <f aca="false">($B$34*AE189^2+$B$35*AE189+$B$36)/3.6</f>
        <v>-2.39376773082571</v>
      </c>
      <c r="AG189" s="1" t="n">
        <f aca="false">AE189/1.8532</f>
        <v>100.366932872869</v>
      </c>
      <c r="AH189" s="1" t="n">
        <f aca="false">AF189/1.8532*3600/1000</f>
        <v>-4.65009919651012</v>
      </c>
    </row>
    <row r="190" customFormat="false" ht="12.5" hidden="false" customHeight="false" outlineLevel="0" collapsed="false">
      <c r="AE190" s="1" t="n">
        <v>187</v>
      </c>
      <c r="AF190" s="1" t="n">
        <f aca="false">($B$34*AE190^2+$B$35*AE190+$B$36)/3.6</f>
        <v>-2.43178618276587</v>
      </c>
      <c r="AG190" s="1" t="n">
        <f aca="false">AE190/1.8532</f>
        <v>100.906540038852</v>
      </c>
      <c r="AH190" s="1" t="n">
        <f aca="false">AF190/1.8532*3600/1000</f>
        <v>-4.72395330129351</v>
      </c>
    </row>
    <row r="191" customFormat="false" ht="12.5" hidden="false" customHeight="false" outlineLevel="0" collapsed="false">
      <c r="AE191" s="1" t="n">
        <v>188</v>
      </c>
      <c r="AF191" s="1" t="n">
        <f aca="false">($B$34*AE191^2+$B$35*AE191+$B$36)/3.6</f>
        <v>-2.47021599369767</v>
      </c>
      <c r="AG191" s="1" t="n">
        <f aca="false">AE191/1.8532</f>
        <v>101.446147204835</v>
      </c>
      <c r="AH191" s="1" t="n">
        <f aca="false">AF191/1.8532*3600/1000</f>
        <v>-4.79860650621175</v>
      </c>
    </row>
    <row r="192" customFormat="false" ht="12.5" hidden="false" customHeight="false" outlineLevel="0" collapsed="false">
      <c r="AE192" s="1" t="n">
        <v>189</v>
      </c>
      <c r="AF192" s="1" t="n">
        <f aca="false">($B$34*AE192^2+$B$35*AE192+$B$36)/3.6</f>
        <v>-2.5090571636211</v>
      </c>
      <c r="AG192" s="1" t="n">
        <f aca="false">AE192/1.8532</f>
        <v>101.985754370818</v>
      </c>
      <c r="AH192" s="1" t="n">
        <f aca="false">AF192/1.8532*3600/1000</f>
        <v>-4.87405881126483</v>
      </c>
    </row>
    <row r="193" customFormat="false" ht="12.5" hidden="false" customHeight="false" outlineLevel="0" collapsed="false">
      <c r="AE193" s="1" t="n">
        <v>190</v>
      </c>
      <c r="AF193" s="1" t="n">
        <f aca="false">($B$34*AE193^2+$B$35*AE193+$B$36)/3.6</f>
        <v>-2.54830969253618</v>
      </c>
      <c r="AG193" s="1" t="n">
        <f aca="false">AE193/1.8532</f>
        <v>102.525361536801</v>
      </c>
      <c r="AH193" s="1" t="n">
        <f aca="false">AF193/1.8532*3600/1000</f>
        <v>-4.95031021645275</v>
      </c>
    </row>
    <row r="194" customFormat="false" ht="12.5" hidden="false" customHeight="false" outlineLevel="0" collapsed="false">
      <c r="AE194" s="1" t="n">
        <v>191</v>
      </c>
      <c r="AF194" s="1" t="n">
        <f aca="false">($B$34*AE194^2+$B$35*AE194+$B$36)/3.6</f>
        <v>-2.58797358044288</v>
      </c>
      <c r="AG194" s="1" t="n">
        <f aca="false">AE194/1.8532</f>
        <v>103.064968702784</v>
      </c>
      <c r="AH194" s="1" t="n">
        <f aca="false">AF194/1.8532*3600/1000</f>
        <v>-5.02736072177551</v>
      </c>
    </row>
    <row r="195" customFormat="false" ht="12.5" hidden="false" customHeight="false" outlineLevel="0" collapsed="false">
      <c r="AE195" s="1" t="n">
        <v>192</v>
      </c>
      <c r="AF195" s="1" t="n">
        <f aca="false">($B$34*AE195^2+$B$35*AE195+$B$36)/3.6</f>
        <v>-2.62804882734123</v>
      </c>
      <c r="AG195" s="1" t="n">
        <f aca="false">AE195/1.8532</f>
        <v>103.604575868768</v>
      </c>
      <c r="AH195" s="1" t="n">
        <f aca="false">AF195/1.8532*3600/1000</f>
        <v>-5.10521032723312</v>
      </c>
    </row>
    <row r="196" customFormat="false" ht="12.5" hidden="false" customHeight="false" outlineLevel="0" collapsed="false">
      <c r="AE196" s="1" t="n">
        <v>193</v>
      </c>
      <c r="AF196" s="1" t="n">
        <f aca="false">($B$34*AE196^2+$B$35*AE196+$B$36)/3.6</f>
        <v>-2.66853543323121</v>
      </c>
      <c r="AG196" s="1" t="n">
        <f aca="false">AE196/1.8532</f>
        <v>104.144183034751</v>
      </c>
      <c r="AH196" s="1" t="n">
        <f aca="false">AF196/1.8532*3600/1000</f>
        <v>-5.18385903282557</v>
      </c>
    </row>
    <row r="197" customFormat="false" ht="12.5" hidden="false" customHeight="false" outlineLevel="0" collapsed="false">
      <c r="AE197" s="1" t="n">
        <v>194</v>
      </c>
      <c r="AF197" s="1" t="n">
        <f aca="false">($B$34*AE197^2+$B$35*AE197+$B$36)/3.6</f>
        <v>-2.70943339811282</v>
      </c>
      <c r="AG197" s="1" t="n">
        <f aca="false">AE197/1.8532</f>
        <v>104.683790200734</v>
      </c>
      <c r="AH197" s="1" t="n">
        <f aca="false">AF197/1.8532*3600/1000</f>
        <v>-5.26330683855286</v>
      </c>
    </row>
    <row r="198" customFormat="false" ht="12.5" hidden="false" customHeight="false" outlineLevel="0" collapsed="false">
      <c r="AE198" s="1" t="n">
        <v>195</v>
      </c>
      <c r="AF198" s="1" t="n">
        <f aca="false">($B$34*AE198^2+$B$35*AE198+$B$36)/3.6</f>
        <v>-2.75074272198608</v>
      </c>
      <c r="AG198" s="1" t="n">
        <f aca="false">AE198/1.8532</f>
        <v>105.223397366717</v>
      </c>
      <c r="AH198" s="1" t="n">
        <f aca="false">AF198/1.8532*3600/1000</f>
        <v>-5.343553744415</v>
      </c>
    </row>
    <row r="199" customFormat="false" ht="12.5" hidden="false" customHeight="false" outlineLevel="0" collapsed="false">
      <c r="AE199" s="1" t="n">
        <v>196</v>
      </c>
      <c r="AF199" s="1" t="n">
        <f aca="false">($B$34*AE199^2+$B$35*AE199+$B$36)/3.6</f>
        <v>-2.79246340485097</v>
      </c>
      <c r="AG199" s="1" t="n">
        <f aca="false">AE199/1.8532</f>
        <v>105.7630045327</v>
      </c>
      <c r="AH199" s="1" t="n">
        <f aca="false">AF199/1.8532*3600/1000</f>
        <v>-5.42459975041198</v>
      </c>
    </row>
    <row r="200" customFormat="false" ht="12.5" hidden="false" customHeight="false" outlineLevel="0" collapsed="false">
      <c r="AE200" s="1" t="n">
        <v>197</v>
      </c>
      <c r="AF200" s="1" t="n">
        <f aca="false">($B$34*AE200^2+$B$35*AE200+$B$36)/3.6</f>
        <v>-2.83459544670749</v>
      </c>
      <c r="AG200" s="1" t="n">
        <f aca="false">AE200/1.8532</f>
        <v>106.302611698683</v>
      </c>
      <c r="AH200" s="1" t="n">
        <f aca="false">AF200/1.8532*3600/1000</f>
        <v>-5.5064448565438</v>
      </c>
    </row>
    <row r="201" customFormat="false" ht="12.5" hidden="false" customHeight="false" outlineLevel="0" collapsed="false">
      <c r="AE201" s="1" t="n">
        <v>198</v>
      </c>
      <c r="AF201" s="1" t="n">
        <f aca="false">($B$34*AE201^2+$B$35*AE201+$B$36)/3.6</f>
        <v>-2.87713884755565</v>
      </c>
      <c r="AG201" s="1" t="n">
        <f aca="false">AE201/1.8532</f>
        <v>106.842218864667</v>
      </c>
      <c r="AH201" s="1" t="n">
        <f aca="false">AF201/1.8532*3600/1000</f>
        <v>-5.58908906281046</v>
      </c>
    </row>
    <row r="202" customFormat="false" ht="12.5" hidden="false" customHeight="false" outlineLevel="0" collapsed="false">
      <c r="AE202" s="1" t="n">
        <v>199</v>
      </c>
      <c r="AF202" s="1" t="n">
        <f aca="false">($B$34*AE202^2+$B$35*AE202+$B$36)/3.6</f>
        <v>-2.92009360739545</v>
      </c>
      <c r="AG202" s="1" t="n">
        <f aca="false">AE202/1.8532</f>
        <v>107.38182603065</v>
      </c>
      <c r="AH202" s="1" t="n">
        <f aca="false">AF202/1.8532*3600/1000</f>
        <v>-5.67253236921197</v>
      </c>
    </row>
    <row r="203" customFormat="false" ht="12.5" hidden="false" customHeight="false" outlineLevel="0" collapsed="false">
      <c r="AE203" s="1" t="n">
        <v>200</v>
      </c>
      <c r="AF203" s="1" t="n">
        <f aca="false">($B$34*AE203^2+$B$35*AE203+$B$36)/3.6</f>
        <v>-2.96345972622688</v>
      </c>
      <c r="AG203" s="1" t="n">
        <f aca="false">AE203/1.8532</f>
        <v>107.921433196633</v>
      </c>
      <c r="AH203" s="1" t="n">
        <f aca="false">AF203/1.8532*3600/1000</f>
        <v>-5.75677477574831</v>
      </c>
    </row>
    <row r="204" customFormat="false" ht="12.5" hidden="false" customHeight="false" outlineLevel="0" collapsed="false">
      <c r="AE204" s="1" t="n">
        <v>201</v>
      </c>
      <c r="AF204" s="1" t="n">
        <f aca="false">($B$34*AE204^2+$B$35*AE204+$B$36)/3.6</f>
        <v>-3.00723720404995</v>
      </c>
      <c r="AG204" s="1" t="n">
        <f aca="false">AE204/1.8532</f>
        <v>108.461040362616</v>
      </c>
      <c r="AH204" s="1" t="n">
        <f aca="false">AF204/1.8532*3600/1000</f>
        <v>-5.84181628241951</v>
      </c>
    </row>
    <row r="205" customFormat="false" ht="12.5" hidden="false" customHeight="false" outlineLevel="0" collapsed="false">
      <c r="AE205" s="1" t="n">
        <v>202</v>
      </c>
      <c r="AF205" s="1" t="n">
        <f aca="false">($B$34*AE205^2+$B$35*AE205+$B$36)/3.6</f>
        <v>-3.05142604086466</v>
      </c>
      <c r="AG205" s="1" t="n">
        <f aca="false">AE205/1.8532</f>
        <v>109.000647528599</v>
      </c>
      <c r="AH205" s="1" t="n">
        <f aca="false">AF205/1.8532*3600/1000</f>
        <v>-5.92765688922554</v>
      </c>
    </row>
    <row r="206" customFormat="false" ht="12.5" hidden="false" customHeight="false" outlineLevel="0" collapsed="false">
      <c r="AE206" s="1" t="n">
        <v>203</v>
      </c>
      <c r="AF206" s="1" t="n">
        <f aca="false">($B$34*AE206^2+$B$35*AE206+$B$36)/3.6</f>
        <v>-3.096026236671</v>
      </c>
      <c r="AG206" s="1" t="n">
        <f aca="false">AE206/1.8532</f>
        <v>109.540254694582</v>
      </c>
      <c r="AH206" s="1" t="n">
        <f aca="false">AF206/1.8532*3600/1000</f>
        <v>-6.01429659616642</v>
      </c>
    </row>
    <row r="207" customFormat="false" ht="12.5" hidden="false" customHeight="false" outlineLevel="0" collapsed="false">
      <c r="AE207" s="1" t="n">
        <v>204</v>
      </c>
      <c r="AF207" s="1" t="n">
        <f aca="false">($B$34*AE207^2+$B$35*AE207+$B$36)/3.6</f>
        <v>-3.14103779146898</v>
      </c>
      <c r="AG207" s="1" t="n">
        <f aca="false">AE207/1.8532</f>
        <v>110.079861860566</v>
      </c>
      <c r="AH207" s="1" t="n">
        <f aca="false">AF207/1.8532*3600/1000</f>
        <v>-6.10173540324214</v>
      </c>
    </row>
    <row r="208" customFormat="false" ht="12.5" hidden="false" customHeight="false" outlineLevel="0" collapsed="false">
      <c r="AE208" s="1" t="n">
        <v>205</v>
      </c>
      <c r="AF208" s="1" t="n">
        <f aca="false">($B$34*AE208^2+$B$35*AE208+$B$36)/3.6</f>
        <v>-3.1864607052586</v>
      </c>
      <c r="AG208" s="1" t="n">
        <f aca="false">AE208/1.8532</f>
        <v>110.619469026549</v>
      </c>
      <c r="AH208" s="1" t="n">
        <f aca="false">AF208/1.8532*3600/1000</f>
        <v>-6.1899733104527</v>
      </c>
    </row>
    <row r="209" customFormat="false" ht="12.5" hidden="false" customHeight="false" outlineLevel="0" collapsed="false">
      <c r="AE209" s="1" t="n">
        <v>206</v>
      </c>
      <c r="AF209" s="1" t="n">
        <f aca="false">($B$34*AE209^2+$B$35*AE209+$B$36)/3.6</f>
        <v>-3.23229497803985</v>
      </c>
      <c r="AG209" s="1" t="n">
        <f aca="false">AE209/1.8532</f>
        <v>111.159076192532</v>
      </c>
      <c r="AH209" s="1" t="n">
        <f aca="false">AF209/1.8532*3600/1000</f>
        <v>-6.27901031779811</v>
      </c>
    </row>
    <row r="210" customFormat="false" ht="12.5" hidden="false" customHeight="false" outlineLevel="0" collapsed="false">
      <c r="AE210" s="1" t="n">
        <v>207</v>
      </c>
      <c r="AF210" s="1" t="n">
        <f aca="false">($B$34*AE210^2+$B$35*AE210+$B$36)/3.6</f>
        <v>-3.27854060981273</v>
      </c>
      <c r="AG210" s="1" t="n">
        <f aca="false">AE210/1.8532</f>
        <v>111.698683358515</v>
      </c>
      <c r="AH210" s="1" t="n">
        <f aca="false">AF210/1.8532*3600/1000</f>
        <v>-6.36884642527835</v>
      </c>
    </row>
    <row r="211" customFormat="false" ht="12.5" hidden="false" customHeight="false" outlineLevel="0" collapsed="false">
      <c r="AE211" s="1" t="n">
        <v>208</v>
      </c>
      <c r="AF211" s="1" t="n">
        <f aca="false">($B$34*AE211^2+$B$35*AE211+$B$36)/3.6</f>
        <v>-3.32519760057726</v>
      </c>
      <c r="AG211" s="1" t="n">
        <f aca="false">AE211/1.8532</f>
        <v>112.238290524498</v>
      </c>
      <c r="AH211" s="1" t="n">
        <f aca="false">AF211/1.8532*3600/1000</f>
        <v>-6.45948163289345</v>
      </c>
    </row>
    <row r="212" customFormat="false" ht="12.5" hidden="false" customHeight="false" outlineLevel="0" collapsed="false">
      <c r="AE212" s="1" t="n">
        <v>209</v>
      </c>
      <c r="AF212" s="1" t="n">
        <f aca="false">($B$34*AE212^2+$B$35*AE212+$B$36)/3.6</f>
        <v>-3.37226595033342</v>
      </c>
      <c r="AG212" s="1" t="n">
        <f aca="false">AE212/1.8532</f>
        <v>112.777897690481</v>
      </c>
      <c r="AH212" s="1" t="n">
        <f aca="false">AF212/1.8532*3600/1000</f>
        <v>-6.55091594064338</v>
      </c>
    </row>
    <row r="213" customFormat="false" ht="12.5" hidden="false" customHeight="false" outlineLevel="0" collapsed="false">
      <c r="AE213" s="1" t="n">
        <v>210</v>
      </c>
      <c r="AF213" s="1" t="n">
        <f aca="false">($B$34*AE213^2+$B$35*AE213+$B$36)/3.6</f>
        <v>-3.41974565908122</v>
      </c>
      <c r="AG213" s="1" t="n">
        <f aca="false">AE213/1.8532</f>
        <v>113.317504856465</v>
      </c>
      <c r="AH213" s="1" t="n">
        <f aca="false">AF213/1.8532*3600/1000</f>
        <v>-6.64314934852816</v>
      </c>
    </row>
    <row r="214" customFormat="false" ht="12.5" hidden="false" customHeight="false" outlineLevel="0" collapsed="false">
      <c r="AE214" s="1" t="n">
        <v>211</v>
      </c>
      <c r="AF214" s="1" t="n">
        <f aca="false">($B$34*AE214^2+$B$35*AE214+$B$36)/3.6</f>
        <v>-3.46763672682065</v>
      </c>
      <c r="AG214" s="1" t="n">
        <f aca="false">AE214/1.8532</f>
        <v>113.857112022448</v>
      </c>
      <c r="AH214" s="1" t="n">
        <f aca="false">AF214/1.8532*3600/1000</f>
        <v>-6.73618185654777</v>
      </c>
    </row>
    <row r="215" customFormat="false" ht="12.5" hidden="false" customHeight="false" outlineLevel="0" collapsed="false">
      <c r="AE215" s="1" t="n">
        <v>212</v>
      </c>
      <c r="AF215" s="1" t="n">
        <f aca="false">($B$34*AE215^2+$B$35*AE215+$B$36)/3.6</f>
        <v>-3.51593915355172</v>
      </c>
      <c r="AG215" s="1" t="n">
        <f aca="false">AE215/1.8532</f>
        <v>114.396719188431</v>
      </c>
      <c r="AH215" s="1" t="n">
        <f aca="false">AF215/1.8532*3600/1000</f>
        <v>-6.83001346470223</v>
      </c>
    </row>
    <row r="216" customFormat="false" ht="12.5" hidden="false" customHeight="false" outlineLevel="0" collapsed="false">
      <c r="AE216" s="1" t="n">
        <v>213</v>
      </c>
      <c r="AF216" s="1" t="n">
        <f aca="false">($B$34*AE216^2+$B$35*AE216+$B$36)/3.6</f>
        <v>-3.56465293927442</v>
      </c>
      <c r="AG216" s="1" t="n">
        <f aca="false">AE216/1.8532</f>
        <v>114.936326354414</v>
      </c>
      <c r="AH216" s="1" t="n">
        <f aca="false">AF216/1.8532*3600/1000</f>
        <v>-6.92464417299154</v>
      </c>
    </row>
    <row r="217" customFormat="false" ht="12.5" hidden="false" customHeight="false" outlineLevel="0" collapsed="false">
      <c r="AE217" s="1" t="n">
        <v>214</v>
      </c>
      <c r="AF217" s="1" t="n">
        <f aca="false">($B$34*AE217^2+$B$35*AE217+$B$36)/3.6</f>
        <v>-3.61377808398876</v>
      </c>
      <c r="AG217" s="1" t="n">
        <f aca="false">AE217/1.8532</f>
        <v>115.475933520397</v>
      </c>
      <c r="AH217" s="1" t="n">
        <f aca="false">AF217/1.8532*3600/1000</f>
        <v>-7.02007398141569</v>
      </c>
    </row>
    <row r="218" customFormat="false" ht="12.5" hidden="false" customHeight="false" outlineLevel="0" collapsed="false">
      <c r="AE218" s="1" t="n">
        <v>215</v>
      </c>
      <c r="AF218" s="1" t="n">
        <f aca="false">($B$34*AE218^2+$B$35*AE218+$B$36)/3.6</f>
        <v>-3.66331458769474</v>
      </c>
      <c r="AG218" s="1" t="n">
        <f aca="false">AE218/1.8532</f>
        <v>116.01554068638</v>
      </c>
      <c r="AH218" s="1" t="n">
        <f aca="false">AF218/1.8532*3600/1000</f>
        <v>-7.11630288997468</v>
      </c>
    </row>
    <row r="219" customFormat="false" ht="12.5" hidden="false" customHeight="false" outlineLevel="0" collapsed="false">
      <c r="AE219" s="1" t="n">
        <v>216</v>
      </c>
      <c r="AF219" s="1" t="n">
        <f aca="false">($B$34*AE219^2+$B$35*AE219+$B$36)/3.6</f>
        <v>-3.71326245039236</v>
      </c>
      <c r="AG219" s="1" t="n">
        <f aca="false">AE219/1.8532</f>
        <v>116.555147852363</v>
      </c>
      <c r="AH219" s="1" t="n">
        <f aca="false">AF219/1.8532*3600/1000</f>
        <v>-7.21333089866851</v>
      </c>
    </row>
    <row r="220" customFormat="false" ht="12.5" hidden="false" customHeight="false" outlineLevel="0" collapsed="false">
      <c r="AE220" s="1" t="n">
        <v>217</v>
      </c>
      <c r="AF220" s="1" t="n">
        <f aca="false">($B$34*AE220^2+$B$35*AE220+$B$36)/3.6</f>
        <v>-3.76362167208161</v>
      </c>
      <c r="AG220" s="1" t="n">
        <f aca="false">AE220/1.8532</f>
        <v>117.094755018347</v>
      </c>
      <c r="AH220" s="1" t="n">
        <f aca="false">AF220/1.8532*3600/1000</f>
        <v>-7.31115800749718</v>
      </c>
    </row>
    <row r="221" customFormat="false" ht="12.5" hidden="false" customHeight="false" outlineLevel="0" collapsed="false">
      <c r="AE221" s="1" t="n">
        <v>218</v>
      </c>
      <c r="AF221" s="1" t="n">
        <f aca="false">($B$34*AE221^2+$B$35*AE221+$B$36)/3.6</f>
        <v>-3.81439225276249</v>
      </c>
      <c r="AG221" s="1" t="n">
        <f aca="false">AE221/1.8532</f>
        <v>117.63436218433</v>
      </c>
      <c r="AH221" s="1" t="n">
        <f aca="false">AF221/1.8532*3600/1000</f>
        <v>-7.4097842164607</v>
      </c>
    </row>
    <row r="222" customFormat="false" ht="12.5" hidden="false" customHeight="false" outlineLevel="0" collapsed="false">
      <c r="AE222" s="1" t="n">
        <v>219</v>
      </c>
      <c r="AF222" s="1" t="n">
        <f aca="false">($B$34*AE222^2+$B$35*AE222+$B$36)/3.6</f>
        <v>-3.86557419243501</v>
      </c>
      <c r="AG222" s="1" t="n">
        <f aca="false">AE222/1.8532</f>
        <v>118.173969350313</v>
      </c>
      <c r="AH222" s="1" t="n">
        <f aca="false">AF222/1.8532*3600/1000</f>
        <v>-7.50920952555906</v>
      </c>
    </row>
    <row r="223" customFormat="false" ht="12.5" hidden="false" customHeight="false" outlineLevel="0" collapsed="false">
      <c r="AE223" s="1" t="n">
        <v>220</v>
      </c>
      <c r="AF223" s="1" t="n">
        <f aca="false">($B$34*AE223^2+$B$35*AE223+$B$36)/3.6</f>
        <v>-3.91716749109917</v>
      </c>
      <c r="AG223" s="1" t="n">
        <f aca="false">AE223/1.8532</f>
        <v>118.713576516296</v>
      </c>
      <c r="AH223" s="1" t="n">
        <f aca="false">AF223/1.8532*3600/1000</f>
        <v>-7.60943393479227</v>
      </c>
    </row>
    <row r="224" customFormat="false" ht="12.5" hidden="false" customHeight="false" outlineLevel="0" collapsed="false">
      <c r="AE224" s="1" t="n">
        <v>221</v>
      </c>
      <c r="AF224" s="1" t="n">
        <f aca="false">($B$34*AE224^2+$B$35*AE224+$B$36)/3.6</f>
        <v>-3.96917214875497</v>
      </c>
      <c r="AG224" s="1" t="n">
        <f aca="false">AE224/1.8532</f>
        <v>119.253183682279</v>
      </c>
      <c r="AH224" s="1" t="n">
        <f aca="false">AF224/1.8532*3600/1000</f>
        <v>-7.71045744416031</v>
      </c>
    </row>
    <row r="225" customFormat="false" ht="12.5" hidden="false" customHeight="false" outlineLevel="0" collapsed="false">
      <c r="AE225" s="1" t="n">
        <v>222</v>
      </c>
      <c r="AF225" s="1" t="n">
        <f aca="false">($B$34*AE225^2+$B$35*AE225+$B$36)/3.6</f>
        <v>-4.0215881654024</v>
      </c>
      <c r="AG225" s="1" t="n">
        <f aca="false">AE225/1.8532</f>
        <v>119.792790848262</v>
      </c>
      <c r="AH225" s="1" t="n">
        <f aca="false">AF225/1.8532*3600/1000</f>
        <v>-7.8122800536632</v>
      </c>
    </row>
    <row r="226" customFormat="false" ht="12.5" hidden="false" customHeight="false" outlineLevel="0" collapsed="false">
      <c r="AE226" s="1" t="n">
        <v>223</v>
      </c>
      <c r="AF226" s="1" t="n">
        <f aca="false">($B$34*AE226^2+$B$35*AE226+$B$36)/3.6</f>
        <v>-4.07441554104147</v>
      </c>
      <c r="AG226" s="1" t="n">
        <f aca="false">AE226/1.8532</f>
        <v>120.332398014246</v>
      </c>
      <c r="AH226" s="1" t="n">
        <f aca="false">AF226/1.8532*3600/1000</f>
        <v>-7.91490176330093</v>
      </c>
    </row>
    <row r="227" customFormat="false" ht="12.5" hidden="false" customHeight="false" outlineLevel="0" collapsed="false">
      <c r="AE227" s="1" t="n">
        <v>224</v>
      </c>
      <c r="AF227" s="1" t="n">
        <f aca="false">($B$34*AE227^2+$B$35*AE227+$B$36)/3.6</f>
        <v>-4.12765427567217</v>
      </c>
      <c r="AG227" s="1" t="n">
        <f aca="false">AE227/1.8532</f>
        <v>120.872005180229</v>
      </c>
      <c r="AH227" s="1" t="n">
        <f aca="false">AF227/1.8532*3600/1000</f>
        <v>-8.01832257307351</v>
      </c>
    </row>
    <row r="228" customFormat="false" ht="12.5" hidden="false" customHeight="false" outlineLevel="0" collapsed="false">
      <c r="AE228" s="1" t="n">
        <v>225</v>
      </c>
      <c r="AF228" s="1" t="n">
        <f aca="false">($B$34*AE228^2+$B$35*AE228+$B$36)/3.6</f>
        <v>-4.18130436929451</v>
      </c>
      <c r="AG228" s="1" t="n">
        <f aca="false">AE228/1.8532</f>
        <v>121.411612346212</v>
      </c>
      <c r="AH228" s="1" t="n">
        <f aca="false">AF228/1.8532*3600/1000</f>
        <v>-8.12254248298092</v>
      </c>
    </row>
    <row r="229" customFormat="false" ht="12.5" hidden="false" customHeight="false" outlineLevel="0" collapsed="false">
      <c r="AE229" s="1" t="n">
        <v>226</v>
      </c>
      <c r="AF229" s="1" t="n">
        <f aca="false">($B$34*AE229^2+$B$35*AE229+$B$36)/3.6</f>
        <v>-4.23536582190849</v>
      </c>
      <c r="AG229" s="1" t="n">
        <f aca="false">AE229/1.8532</f>
        <v>121.951219512195</v>
      </c>
      <c r="AH229" s="1" t="n">
        <f aca="false">AF229/1.8532*3600/1000</f>
        <v>-8.22756149302318</v>
      </c>
    </row>
    <row r="230" customFormat="false" ht="12.5" hidden="false" customHeight="false" outlineLevel="0" collapsed="false">
      <c r="AE230" s="1" t="n">
        <v>227</v>
      </c>
      <c r="AF230" s="1" t="n">
        <f aca="false">($B$34*AE230^2+$B$35*AE230+$B$36)/3.6</f>
        <v>-4.2898386335141</v>
      </c>
      <c r="AG230" s="1" t="n">
        <f aca="false">AE230/1.8532</f>
        <v>122.490826678178</v>
      </c>
      <c r="AH230" s="1" t="n">
        <f aca="false">AF230/1.8532*3600/1000</f>
        <v>-8.33337960320029</v>
      </c>
    </row>
    <row r="231" customFormat="false" ht="12.5" hidden="false" customHeight="false" outlineLevel="0" collapsed="false">
      <c r="AE231" s="1" t="n">
        <v>228</v>
      </c>
      <c r="AF231" s="1" t="n">
        <f aca="false">($B$34*AE231^2+$B$35*AE231+$B$36)/3.6</f>
        <v>-4.34472280411135</v>
      </c>
      <c r="AG231" s="1" t="n">
        <f aca="false">AE231/1.8532</f>
        <v>123.030433844161</v>
      </c>
      <c r="AH231" s="1" t="n">
        <f aca="false">AF231/1.8532*3600/1000</f>
        <v>-8.43999681351223</v>
      </c>
    </row>
    <row r="232" customFormat="false" ht="12.5" hidden="false" customHeight="false" outlineLevel="0" collapsed="false">
      <c r="AE232" s="1" t="n">
        <v>229</v>
      </c>
      <c r="AF232" s="1" t="n">
        <f aca="false">($B$34*AE232^2+$B$35*AE232+$B$36)/3.6</f>
        <v>-4.40001833370024</v>
      </c>
      <c r="AG232" s="1" t="n">
        <f aca="false">AE232/1.8532</f>
        <v>123.570041010145</v>
      </c>
      <c r="AH232" s="1" t="n">
        <f aca="false">AF232/1.8532*3600/1000</f>
        <v>-8.54741312395902</v>
      </c>
    </row>
    <row r="233" customFormat="false" ht="12.5" hidden="false" customHeight="false" outlineLevel="0" collapsed="false">
      <c r="AE233" s="1" t="n">
        <v>230</v>
      </c>
      <c r="AF233" s="1" t="n">
        <f aca="false">($B$34*AE233^2+$B$35*AE233+$B$36)/3.6</f>
        <v>-4.45572522228076</v>
      </c>
      <c r="AG233" s="1" t="n">
        <f aca="false">AE233/1.8532</f>
        <v>124.109648176128</v>
      </c>
      <c r="AH233" s="1" t="n">
        <f aca="false">AF233/1.8532*3600/1000</f>
        <v>-8.65562853454065</v>
      </c>
    </row>
    <row r="234" customFormat="false" ht="12.5" hidden="false" customHeight="false" outlineLevel="0" collapsed="false">
      <c r="AE234" s="1" t="n">
        <v>231</v>
      </c>
      <c r="AF234" s="1" t="n">
        <f aca="false">($B$34*AE234^2+$B$35*AE234+$B$36)/3.6</f>
        <v>-4.51184346985292</v>
      </c>
      <c r="AG234" s="1" t="n">
        <f aca="false">AE234/1.8532</f>
        <v>124.649255342111</v>
      </c>
      <c r="AH234" s="1" t="n">
        <f aca="false">AF234/1.8532*3600/1000</f>
        <v>-8.76464304525713</v>
      </c>
    </row>
    <row r="235" customFormat="false" ht="12.5" hidden="false" customHeight="false" outlineLevel="0" collapsed="false">
      <c r="AE235" s="1" t="n">
        <v>232</v>
      </c>
      <c r="AF235" s="1" t="n">
        <f aca="false">($B$34*AE235^2+$B$35*AE235+$B$36)/3.6</f>
        <v>-4.56837307641671</v>
      </c>
      <c r="AG235" s="1" t="n">
        <f aca="false">AE235/1.8532</f>
        <v>125.188862508094</v>
      </c>
      <c r="AH235" s="1" t="n">
        <f aca="false">AF235/1.8532*3600/1000</f>
        <v>-8.87445665610844</v>
      </c>
    </row>
    <row r="236" customFormat="false" ht="12.5" hidden="false" customHeight="false" outlineLevel="0" collapsed="false">
      <c r="AE236" s="1" t="n">
        <v>233</v>
      </c>
      <c r="AF236" s="1" t="n">
        <f aca="false">($B$34*AE236^2+$B$35*AE236+$B$36)/3.6</f>
        <v>-4.62531404197214</v>
      </c>
      <c r="AG236" s="1" t="n">
        <f aca="false">AE236/1.8532</f>
        <v>125.728469674077</v>
      </c>
      <c r="AH236" s="1" t="n">
        <f aca="false">AF236/1.8532*3600/1000</f>
        <v>-8.9850693670946</v>
      </c>
    </row>
    <row r="237" customFormat="false" ht="12.5" hidden="false" customHeight="false" outlineLevel="0" collapsed="false">
      <c r="AE237" s="1" t="n">
        <v>234</v>
      </c>
      <c r="AF237" s="1" t="n">
        <f aca="false">($B$34*AE237^2+$B$35*AE237+$B$36)/3.6</f>
        <v>-4.68266636651921</v>
      </c>
      <c r="AG237" s="1" t="n">
        <f aca="false">AE237/1.8532</f>
        <v>126.26807684006</v>
      </c>
      <c r="AH237" s="1" t="n">
        <f aca="false">AF237/1.8532*3600/1000</f>
        <v>-9.0964811782156</v>
      </c>
    </row>
    <row r="238" customFormat="false" ht="12.5" hidden="false" customHeight="false" outlineLevel="0" collapsed="false">
      <c r="AE238" s="1" t="n">
        <v>235</v>
      </c>
      <c r="AF238" s="1" t="n">
        <f aca="false">($B$34*AE238^2+$B$35*AE238+$B$36)/3.6</f>
        <v>-4.74043005005791</v>
      </c>
      <c r="AG238" s="1" t="n">
        <f aca="false">AE238/1.8532</f>
        <v>126.807684006044</v>
      </c>
      <c r="AH238" s="1" t="n">
        <f aca="false">AF238/1.8532*3600/1000</f>
        <v>-9.20869208947145</v>
      </c>
    </row>
    <row r="239" customFormat="false" ht="12.5" hidden="false" customHeight="false" outlineLevel="0" collapsed="false">
      <c r="AE239" s="1" t="n">
        <v>236</v>
      </c>
      <c r="AF239" s="1" t="n">
        <f aca="false">($B$34*AE239^2+$B$35*AE239+$B$36)/3.6</f>
        <v>-4.79860509258825</v>
      </c>
      <c r="AG239" s="1" t="n">
        <f aca="false">AE239/1.8532</f>
        <v>127.347291172027</v>
      </c>
      <c r="AH239" s="1" t="n">
        <f aca="false">AF239/1.8532*3600/1000</f>
        <v>-9.32170210086213</v>
      </c>
    </row>
    <row r="240" customFormat="false" ht="12.5" hidden="false" customHeight="false" outlineLevel="0" collapsed="false">
      <c r="AE240" s="1" t="n">
        <v>237</v>
      </c>
      <c r="AF240" s="1" t="n">
        <f aca="false">($B$34*AE240^2+$B$35*AE240+$B$36)/3.6</f>
        <v>-4.85719149411023</v>
      </c>
      <c r="AG240" s="1" t="n">
        <f aca="false">AE240/1.8532</f>
        <v>127.88689833801</v>
      </c>
      <c r="AH240" s="1" t="n">
        <f aca="false">AF240/1.8532*3600/1000</f>
        <v>-9.43551121238767</v>
      </c>
    </row>
    <row r="241" customFormat="false" ht="12.5" hidden="false" customHeight="false" outlineLevel="0" collapsed="false">
      <c r="AE241" s="1" t="n">
        <v>238</v>
      </c>
      <c r="AF241" s="1" t="n">
        <f aca="false">($B$34*AE241^2+$B$35*AE241+$B$36)/3.6</f>
        <v>-4.91618925462384</v>
      </c>
      <c r="AG241" s="1" t="n">
        <f aca="false">AE241/1.8532</f>
        <v>128.426505503993</v>
      </c>
      <c r="AH241" s="1" t="n">
        <f aca="false">AF241/1.8532*3600/1000</f>
        <v>-9.55011942404804</v>
      </c>
    </row>
    <row r="242" customFormat="false" ht="12.5" hidden="false" customHeight="false" outlineLevel="0" collapsed="false">
      <c r="AE242" s="1" t="n">
        <v>239</v>
      </c>
      <c r="AF242" s="1" t="n">
        <f aca="false">($B$34*AE242^2+$B$35*AE242+$B$36)/3.6</f>
        <v>-4.97559837412909</v>
      </c>
      <c r="AG242" s="1" t="n">
        <f aca="false">AE242/1.8532</f>
        <v>128.966112669976</v>
      </c>
      <c r="AH242" s="1" t="n">
        <f aca="false">AF242/1.8532*3600/1000</f>
        <v>-9.66552673584326</v>
      </c>
    </row>
    <row r="243" customFormat="false" ht="12.5" hidden="false" customHeight="false" outlineLevel="0" collapsed="false">
      <c r="AE243" s="1" t="n">
        <v>240</v>
      </c>
      <c r="AF243" s="1" t="n">
        <f aca="false">($B$34*AE243^2+$B$35*AE243+$B$36)/3.6</f>
        <v>-5.03541885262597</v>
      </c>
      <c r="AG243" s="1" t="n">
        <f aca="false">AE243/1.8532</f>
        <v>129.505719835959</v>
      </c>
      <c r="AH243" s="1" t="n">
        <f aca="false">AF243/1.8532*3600/1000</f>
        <v>-9.7817331477733</v>
      </c>
    </row>
    <row r="244" customFormat="false" ht="12.5" hidden="false" customHeight="false" outlineLevel="0" collapsed="false">
      <c r="AE244" s="1" t="n">
        <v>241</v>
      </c>
      <c r="AF244" s="1" t="n">
        <f aca="false">($B$34*AE244^2+$B$35*AE244+$B$36)/3.6</f>
        <v>-5.09565069011449</v>
      </c>
      <c r="AG244" s="1" t="n">
        <f aca="false">AE244/1.8532</f>
        <v>130.045327001943</v>
      </c>
      <c r="AH244" s="1" t="n">
        <f aca="false">AF244/1.8532*3600/1000</f>
        <v>-9.89873865983821</v>
      </c>
    </row>
    <row r="245" customFormat="false" ht="12.5" hidden="false" customHeight="false" outlineLevel="0" collapsed="false">
      <c r="AE245" s="1" t="n">
        <v>242</v>
      </c>
      <c r="AF245" s="1" t="n">
        <f aca="false">($B$34*AE245^2+$B$35*AE245+$B$36)/3.6</f>
        <v>-5.15629388659465</v>
      </c>
      <c r="AG245" s="1" t="n">
        <f aca="false">AE245/1.8532</f>
        <v>130.584934167926</v>
      </c>
      <c r="AH245" s="1" t="n">
        <f aca="false">AF245/1.8532*3600/1000</f>
        <v>-10.016543272038</v>
      </c>
    </row>
    <row r="246" customFormat="false" ht="12.5" hidden="false" customHeight="false" outlineLevel="0" collapsed="false">
      <c r="AE246" s="1" t="n">
        <v>243</v>
      </c>
      <c r="AF246" s="1" t="n">
        <f aca="false">($B$34*AE246^2+$B$35*AE246+$B$36)/3.6</f>
        <v>-5.21734844206644</v>
      </c>
      <c r="AG246" s="1" t="n">
        <f aca="false">AE246/1.8532</f>
        <v>131.124541333909</v>
      </c>
      <c r="AH246" s="1" t="n">
        <f aca="false">AF246/1.8532*3600/1000</f>
        <v>-10.1351469843725</v>
      </c>
    </row>
    <row r="247" customFormat="false" ht="12.5" hidden="false" customHeight="false" outlineLevel="0" collapsed="false">
      <c r="AE247" s="1" t="n">
        <v>244</v>
      </c>
      <c r="AF247" s="1" t="n">
        <f aca="false">($B$34*AE247^2+$B$35*AE247+$B$36)/3.6</f>
        <v>-5.27881435652987</v>
      </c>
      <c r="AG247" s="1" t="n">
        <f aca="false">AE247/1.8532</f>
        <v>131.664148499892</v>
      </c>
      <c r="AH247" s="1" t="n">
        <f aca="false">AF247/1.8532*3600/1000</f>
        <v>-10.254549796842</v>
      </c>
    </row>
    <row r="248" customFormat="false" ht="12.5" hidden="false" customHeight="false" outlineLevel="0" collapsed="false">
      <c r="AE248" s="1" t="n">
        <v>245</v>
      </c>
      <c r="AF248" s="1" t="n">
        <f aca="false">($B$34*AE248^2+$B$35*AE248+$B$36)/3.6</f>
        <v>-5.34069162998494</v>
      </c>
      <c r="AG248" s="1" t="n">
        <f aca="false">AE248/1.8532</f>
        <v>132.203755665875</v>
      </c>
      <c r="AH248" s="1" t="n">
        <f aca="false">AF248/1.8532*3600/1000</f>
        <v>-10.3747517094462</v>
      </c>
    </row>
    <row r="249" customFormat="false" ht="12.5" hidden="false" customHeight="false" outlineLevel="0" collapsed="false">
      <c r="AE249" s="1" t="n">
        <v>246</v>
      </c>
      <c r="AF249" s="1" t="n">
        <f aca="false">($B$34*AE249^2+$B$35*AE249+$B$36)/3.6</f>
        <v>-5.40298026243164</v>
      </c>
      <c r="AG249" s="1" t="n">
        <f aca="false">AE249/1.8532</f>
        <v>132.743362831858</v>
      </c>
      <c r="AH249" s="1" t="n">
        <f aca="false">AF249/1.8532*3600/1000</f>
        <v>-10.4957527221854</v>
      </c>
    </row>
    <row r="250" customFormat="false" ht="12.5" hidden="false" customHeight="false" outlineLevel="0" collapsed="false">
      <c r="AE250" s="1" t="n">
        <v>247</v>
      </c>
      <c r="AF250" s="1" t="n">
        <f aca="false">($B$34*AE250^2+$B$35*AE250+$B$36)/3.6</f>
        <v>-5.46568025386998</v>
      </c>
      <c r="AG250" s="1" t="n">
        <f aca="false">AE250/1.8532</f>
        <v>133.282969997842</v>
      </c>
      <c r="AH250" s="1" t="n">
        <f aca="false">AF250/1.8532*3600/1000</f>
        <v>-10.6175528350593</v>
      </c>
    </row>
    <row r="251" customFormat="false" ht="12.5" hidden="false" customHeight="false" outlineLevel="0" collapsed="false">
      <c r="AE251" s="1" t="n">
        <v>248</v>
      </c>
      <c r="AF251" s="1" t="n">
        <f aca="false">($B$34*AE251^2+$B$35*AE251+$B$36)/3.6</f>
        <v>-5.52879160429995</v>
      </c>
      <c r="AG251" s="1" t="n">
        <f aca="false">AE251/1.8532</f>
        <v>133.822577163825</v>
      </c>
      <c r="AH251" s="1" t="n">
        <f aca="false">AF251/1.8532*3600/1000</f>
        <v>-10.7401520480681</v>
      </c>
    </row>
    <row r="252" customFormat="false" ht="12.5" hidden="false" customHeight="false" outlineLevel="0" collapsed="false">
      <c r="AE252" s="1" t="n">
        <v>249</v>
      </c>
      <c r="AF252" s="1" t="n">
        <f aca="false">($B$34*AE252^2+$B$35*AE252+$B$36)/3.6</f>
        <v>-5.59231431372156</v>
      </c>
      <c r="AG252" s="1" t="n">
        <f aca="false">AE252/1.8532</f>
        <v>134.362184329808</v>
      </c>
      <c r="AH252" s="1" t="n">
        <f aca="false">AF252/1.8532*3600/1000</f>
        <v>-10.8635503612118</v>
      </c>
    </row>
    <row r="253" customFormat="false" ht="12.5" hidden="false" customHeight="false" outlineLevel="0" collapsed="false">
      <c r="AE253" s="1" t="n">
        <v>250</v>
      </c>
      <c r="AF253" s="1" t="n">
        <f aca="false">($B$34*AE253^2+$B$35*AE253+$B$36)/3.6</f>
        <v>-5.65624838213481</v>
      </c>
      <c r="AG253" s="1" t="n">
        <f aca="false">AE253/1.8532</f>
        <v>134.901791495791</v>
      </c>
      <c r="AH253" s="1" t="n">
        <f aca="false">AF253/1.8532*3600/1000</f>
        <v>-10.98774777449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21:56:18Z</dcterms:created>
  <dc:creator>Paul Remde</dc:creator>
  <dc:description/>
  <dc:language>en-US</dc:language>
  <cp:lastModifiedBy>Paul Remde</cp:lastModifiedBy>
  <cp:lastPrinted>2009-04-23T19:56:46Z</cp:lastPrinted>
  <dcterms:modified xsi:type="dcterms:W3CDTF">2017-02-05T04:24:30Z</dcterms:modified>
  <cp:revision>0</cp:revision>
  <dc:subject/>
  <dc:title/>
</cp:coreProperties>
</file>