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0</definedName>
    <definedName function="false" hidden="false" name="Cambridge_Max_Glide" vbProcedure="false">Sheet1!$B$35</definedName>
    <definedName function="false" hidden="false" name="Cambridge_V1_Speed" vbProcedure="false">Sheet1!$B$36</definedName>
    <definedName function="false" hidden="false" name="Cambridge_V2_Speed" vbProcedure="false">Sheet1!$B$37</definedName>
    <definedName function="false" hidden="false" name="Dry_Weight_Now" vbProcedure="false">Sheet1!$B$18</definedName>
    <definedName function="false" hidden="false" name="Glider" vbProcedure="false">Sheet1!$B$19</definedName>
    <definedName function="false" hidden="false" name="ID" vbProcedure="false">Sheet1!$B$20</definedName>
    <definedName function="false" hidden="false" name="Max_Water" vbProcedure="false">Sheet1!$B$21</definedName>
    <definedName function="false" hidden="false" name="SeeYou_a" vbProcedure="false">Sheet1!$B$48</definedName>
    <definedName function="false" hidden="false" name="SeeYou_b" vbProcedure="false">Sheet1!$B$49</definedName>
    <definedName function="false" hidden="false" name="SeeYou_c" vbProcedure="false">Sheet1!$B$50</definedName>
    <definedName function="false" hidden="false" name="Wing_Area" vbProcedure="false">Sheet1!$B$22</definedName>
    <definedName function="false" hidden="false" name="WP_V1" vbProcedure="false">Sheet1!$B$40</definedName>
    <definedName function="false" hidden="false" name="WP_V2" vbProcedure="false">Sheet1!$B$42</definedName>
    <definedName function="false" hidden="false" name="WP_V3" vbProcedure="false">Sheet1!$B$44</definedName>
    <definedName function="false" hidden="false" name="WP_W1" vbProcedure="false">Sheet1!$B$41</definedName>
    <definedName function="false" hidden="false" name="WP_W2" vbProcedure="false">Sheet1!$B$43</definedName>
    <definedName function="false" hidden="false" name="WP_W3" vbProcedure="false">Sheet1!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Polar Calculator - Reichmann to Cambridge and SeeYou</t>
  </si>
  <si>
    <t xml:space="preserve">Airspeed</t>
  </si>
  <si>
    <t xml:space="preserve">Sink</t>
  </si>
  <si>
    <t xml:space="preserve">by Paul Remde</t>
  </si>
  <si>
    <t xml:space="preserve">(km/hr)</t>
  </si>
  <si>
    <t xml:space="preserve">(m/s)</t>
  </si>
  <si>
    <t xml:space="preserve">(knots)</t>
  </si>
  <si>
    <t xml:space="preserve">Updated: February 4, 2017</t>
  </si>
  <si>
    <t xml:space="preserve">Enter the data for 3 points on the polar and the spreadsheet calculates the adjusted values</t>
  </si>
  <si>
    <t xml:space="preserve">compensated for difference in the weight now and when the polar was measured.</t>
  </si>
  <si>
    <t xml:space="preserve">It also calculates the values to enter into Glide Navigator II, Cambridge L-NAV or 302.</t>
  </si>
  <si>
    <t xml:space="preserve">It also calculates polar coefficients for use in SeeYou and SeeYou Mobile.</t>
  </si>
  <si>
    <t xml:space="preserve">Enter</t>
  </si>
  <si>
    <t xml:space="preserve">V1 (Airspeed #1)</t>
  </si>
  <si>
    <t xml:space="preserve">km/hr</t>
  </si>
  <si>
    <t xml:space="preserve">knots</t>
  </si>
  <si>
    <t xml:space="preserve">W1 (Sink #1) (enter a negative number)</t>
  </si>
  <si>
    <t xml:space="preserve">m/s</t>
  </si>
  <si>
    <t xml:space="preserve">V2 (Airspeed #2)</t>
  </si>
  <si>
    <t xml:space="preserve">W2 (Sink #2) (enter a negative number)</t>
  </si>
  <si>
    <t xml:space="preserve">V3 (Airspeed #3)</t>
  </si>
  <si>
    <t xml:space="preserve">W3 (Sink #3) (enter a negative number)</t>
  </si>
  <si>
    <t xml:space="preserve">Weight, dry with pilot when polar data was measured</t>
  </si>
  <si>
    <t xml:space="preserve">kg</t>
  </si>
  <si>
    <t xml:space="preserve">lbs</t>
  </si>
  <si>
    <t xml:space="preserve">Weight, dry with pilot, of your glider</t>
  </si>
  <si>
    <t xml:space="preserve">Glider</t>
  </si>
  <si>
    <t xml:space="preserve">Libelle 201B</t>
  </si>
  <si>
    <t xml:space="preserve">ID</t>
  </si>
  <si>
    <t xml:space="preserve">GFR</t>
  </si>
  <si>
    <t xml:space="preserve">Max water ballast</t>
  </si>
  <si>
    <t xml:space="preserve">liters</t>
  </si>
  <si>
    <t xml:space="preserve">gal</t>
  </si>
  <si>
    <t xml:space="preserve">Wing area</t>
  </si>
  <si>
    <t xml:space="preserve">m²</t>
  </si>
  <si>
    <t xml:space="preserve">ft²</t>
  </si>
  <si>
    <t xml:space="preserve">Results</t>
  </si>
  <si>
    <t xml:space="preserve">A, square root of the ratio of the weights</t>
  </si>
  <si>
    <t xml:space="preserve">a</t>
  </si>
  <si>
    <t xml:space="preserve">hr/km</t>
  </si>
  <si>
    <t xml:space="preserve">b</t>
  </si>
  <si>
    <t xml:space="preserve">c</t>
  </si>
  <si>
    <t xml:space="preserve">a' (polar shifted for weight difference)</t>
  </si>
  <si>
    <t xml:space="preserve">b' (polar shifted for weight difference)</t>
  </si>
  <si>
    <t xml:space="preserve">c' (polar shifted for weight difference)</t>
  </si>
  <si>
    <t xml:space="preserve">Sink rate at best glide speed</t>
  </si>
  <si>
    <t xml:space="preserve">Speed of minimum sink (not usually accurate)</t>
  </si>
  <si>
    <t xml:space="preserve">Minimum Sink Rate (not usually accurate)</t>
  </si>
  <si>
    <t xml:space="preserve">Cambridge Data for use in Glide Navigator II and Cambridge L-NAV or 302</t>
  </si>
  <si>
    <t xml:space="preserve">Max Glide Ratio</t>
  </si>
  <si>
    <t xml:space="preserve">V1', Best Glide Speed</t>
  </si>
  <si>
    <t xml:space="preserve">V2', Speed at sink = -2 m/s = -3.885 knots</t>
  </si>
  <si>
    <t xml:space="preserve">Data for Cambridge 300 Utility .plr file</t>
  </si>
  <si>
    <t xml:space="preserve">New data points based on difference in glider weight from when polar was measured</t>
  </si>
  <si>
    <t xml:space="preserve">V1' (Best glide speed)</t>
  </si>
  <si>
    <t xml:space="preserve">W1'</t>
  </si>
  <si>
    <t xml:space="preserve">V2'</t>
  </si>
  <si>
    <t xml:space="preserve">W2'</t>
  </si>
  <si>
    <t xml:space="preserve">V3'</t>
  </si>
  <si>
    <t xml:space="preserve">W3'</t>
  </si>
  <si>
    <t xml:space="preserve">Data for WinPilot .plr file</t>
  </si>
  <si>
    <t xml:space="preserve">SeeYou Polar Coefficients</t>
  </si>
  <si>
    <t xml:space="preserve">a' (SeeYou) (polar shifted for weight difference)</t>
  </si>
  <si>
    <t xml:space="preserve">b' (SeeYou) (polar shifted for weight difference)</t>
  </si>
  <si>
    <t xml:space="preserve">c' (SeeYou) (polar shifted for weight difference)</t>
  </si>
  <si>
    <r>
      <rPr>
        <b val="true"/>
        <sz val="10"/>
        <rFont val="Arial"/>
        <family val="2"/>
      </rPr>
      <t xml:space="preserve">Speed-To-Fly Given MacCready and Headwind</t>
    </r>
    <r>
      <rPr>
        <sz val="10"/>
        <rFont val="Arial"/>
        <family val="2"/>
      </rPr>
      <t xml:space="preserve"> (red lines on graphs)</t>
    </r>
  </si>
  <si>
    <t xml:space="preserve">The headwind or tailwind calculation is only of value when maximizing distance over the ground on final glide.</t>
  </si>
  <si>
    <t xml:space="preserve">Set the headwind to zero when flying a task for maximum speed.  You are moving with the airmass.</t>
  </si>
  <si>
    <t xml:space="preserve">MacCready</t>
  </si>
  <si>
    <t xml:space="preserve">Headwind (negative number for tailwind)</t>
  </si>
  <si>
    <t xml:space="preserve">Speed-To-Fly</t>
  </si>
  <si>
    <t xml:space="preserve">Sink Rate at Speed-to-Fly</t>
  </si>
  <si>
    <t xml:space="preserve">Set MacCready Ring To (to account for headwind)</t>
  </si>
  <si>
    <t xml:space="preserve">Cross-Country Speed (Where line crosses zero)</t>
  </si>
  <si>
    <t xml:space="preserve">Glide Ratio Through Airmass (ignoring wind)</t>
  </si>
  <si>
    <t xml:space="preserve">:1</t>
  </si>
  <si>
    <t xml:space="preserve">Red Lines on Above Graphs</t>
  </si>
  <si>
    <t xml:space="preserve">Glide Ratio Over Ground (taking wind into account)</t>
  </si>
  <si>
    <t xml:space="preserve">Line (knots)</t>
  </si>
  <si>
    <t xml:space="preserve">Line (metric)</t>
  </si>
  <si>
    <t xml:space="preserve">Slope of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"/>
    <numFmt numFmtId="168" formatCode="0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lar Plot</a:t>
            </a:r>
          </a:p>
        </c:rich>
      </c:tx>
      <c:layout>
        <c:manualLayout>
          <c:xMode val="edge"/>
          <c:yMode val="edge"/>
          <c:x val="0.448520216756982"/>
          <c:y val="0.0376134889753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282293548238"/>
          <c:y val="0.136186770428016"/>
          <c:w val="0.94127182622389"/>
          <c:h val="0.7953002212558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3:$AE$253</c:f>
              <c:numCache>
                <c:formatCode>General</c:formatCod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numCache>
            </c:numRef>
          </c:xVal>
          <c:yVal>
            <c:numRef>
              <c:f>Sheet1!$AF$3:$AF$253</c:f>
              <c:numCache>
                <c:formatCode>General</c:formatCode>
                <c:ptCount val="251"/>
                <c:pt idx="0">
                  <c:v>-1.43327834728473</c:v>
                </c:pt>
                <c:pt idx="1">
                  <c:v>-1.40971040381316</c:v>
                </c:pt>
                <c:pt idx="2">
                  <c:v>-1.38649529800685</c:v>
                </c:pt>
                <c:pt idx="3">
                  <c:v>-1.3636330298658</c:v>
                </c:pt>
                <c:pt idx="4">
                  <c:v>-1.34112359939002</c:v>
                </c:pt>
                <c:pt idx="5">
                  <c:v>-1.31896700657949</c:v>
                </c:pt>
                <c:pt idx="6">
                  <c:v>-1.29716325143423</c:v>
                </c:pt>
                <c:pt idx="7">
                  <c:v>-1.27571233395423</c:v>
                </c:pt>
                <c:pt idx="8">
                  <c:v>-1.25461425413949</c:v>
                </c:pt>
                <c:pt idx="9">
                  <c:v>-1.23386901199001</c:v>
                </c:pt>
                <c:pt idx="10">
                  <c:v>-1.21347660750579</c:v>
                </c:pt>
                <c:pt idx="11">
                  <c:v>-1.19343704068684</c:v>
                </c:pt>
                <c:pt idx="12">
                  <c:v>-1.17375031153314</c:v>
                </c:pt>
                <c:pt idx="13">
                  <c:v>-1.15441642004471</c:v>
                </c:pt>
                <c:pt idx="14">
                  <c:v>-1.13543536622154</c:v>
                </c:pt>
                <c:pt idx="15">
                  <c:v>-1.11680715006363</c:v>
                </c:pt>
                <c:pt idx="16">
                  <c:v>-1.09853177157098</c:v>
                </c:pt>
                <c:pt idx="17">
                  <c:v>-1.08060923074359</c:v>
                </c:pt>
                <c:pt idx="18">
                  <c:v>-1.06303952758147</c:v>
                </c:pt>
                <c:pt idx="19">
                  <c:v>-1.04582266208461</c:v>
                </c:pt>
                <c:pt idx="20">
                  <c:v>-1.028958634253</c:v>
                </c:pt>
                <c:pt idx="21">
                  <c:v>-1.01244744408666</c:v>
                </c:pt>
                <c:pt idx="22">
                  <c:v>-0.996289091585586</c:v>
                </c:pt>
                <c:pt idx="23">
                  <c:v>-0.980483576749768</c:v>
                </c:pt>
                <c:pt idx="24">
                  <c:v>-0.965030899579213</c:v>
                </c:pt>
                <c:pt idx="25">
                  <c:v>-0.949931060073919</c:v>
                </c:pt>
                <c:pt idx="26">
                  <c:v>-0.935184058233886</c:v>
                </c:pt>
                <c:pt idx="27">
                  <c:v>-0.920789894059115</c:v>
                </c:pt>
                <c:pt idx="28">
                  <c:v>-0.906748567549605</c:v>
                </c:pt>
                <c:pt idx="29">
                  <c:v>-0.893060078705357</c:v>
                </c:pt>
                <c:pt idx="30">
                  <c:v>-0.87972442752637</c:v>
                </c:pt>
                <c:pt idx="31">
                  <c:v>-0.866741614012645</c:v>
                </c:pt>
                <c:pt idx="32">
                  <c:v>-0.854111638164182</c:v>
                </c:pt>
                <c:pt idx="33">
                  <c:v>-0.84183449998098</c:v>
                </c:pt>
                <c:pt idx="34">
                  <c:v>-0.829910199463039</c:v>
                </c:pt>
                <c:pt idx="35">
                  <c:v>-0.81833873661036</c:v>
                </c:pt>
                <c:pt idx="36">
                  <c:v>-0.807120111422942</c:v>
                </c:pt>
                <c:pt idx="37">
                  <c:v>-0.796254323900786</c:v>
                </c:pt>
                <c:pt idx="38">
                  <c:v>-0.785741374043892</c:v>
                </c:pt>
                <c:pt idx="39">
                  <c:v>-0.775581261852259</c:v>
                </c:pt>
                <c:pt idx="40">
                  <c:v>-0.765773987325887</c:v>
                </c:pt>
                <c:pt idx="41">
                  <c:v>-0.756319550464778</c:v>
                </c:pt>
                <c:pt idx="42">
                  <c:v>-0.747217951268929</c:v>
                </c:pt>
                <c:pt idx="43">
                  <c:v>-0.738469189738342</c:v>
                </c:pt>
                <c:pt idx="44">
                  <c:v>-0.730073265873017</c:v>
                </c:pt>
                <c:pt idx="45">
                  <c:v>-0.722030179672953</c:v>
                </c:pt>
                <c:pt idx="46">
                  <c:v>-0.714339931138151</c:v>
                </c:pt>
                <c:pt idx="47">
                  <c:v>-0.70700252026861</c:v>
                </c:pt>
                <c:pt idx="48">
                  <c:v>-0.70001794706433</c:v>
                </c:pt>
                <c:pt idx="49">
                  <c:v>-0.693386211525313</c:v>
                </c:pt>
                <c:pt idx="50">
                  <c:v>-0.687107313651556</c:v>
                </c:pt>
                <c:pt idx="51">
                  <c:v>-0.681181253443062</c:v>
                </c:pt>
                <c:pt idx="52">
                  <c:v>-0.675608030899828</c:v>
                </c:pt>
                <c:pt idx="53">
                  <c:v>-0.670387646021856</c:v>
                </c:pt>
                <c:pt idx="54">
                  <c:v>-0.665520098809146</c:v>
                </c:pt>
                <c:pt idx="55">
                  <c:v>-0.661005389261698</c:v>
                </c:pt>
                <c:pt idx="56">
                  <c:v>-0.65684351737951</c:v>
                </c:pt>
                <c:pt idx="57">
                  <c:v>-0.653034483162585</c:v>
                </c:pt>
                <c:pt idx="58">
                  <c:v>-0.64957828661092</c:v>
                </c:pt>
                <c:pt idx="59">
                  <c:v>-0.646474927724518</c:v>
                </c:pt>
                <c:pt idx="60">
                  <c:v>-0.643724406503377</c:v>
                </c:pt>
                <c:pt idx="61">
                  <c:v>-0.641326722947497</c:v>
                </c:pt>
                <c:pt idx="62">
                  <c:v>-0.639281877056879</c:v>
                </c:pt>
                <c:pt idx="63">
                  <c:v>-0.637589868831522</c:v>
                </c:pt>
                <c:pt idx="64">
                  <c:v>-0.636250698271427</c:v>
                </c:pt>
                <c:pt idx="65">
                  <c:v>-0.635264365376594</c:v>
                </c:pt>
                <c:pt idx="66">
                  <c:v>-0.634630870147022</c:v>
                </c:pt>
                <c:pt idx="67">
                  <c:v>-0.634350212582711</c:v>
                </c:pt>
                <c:pt idx="68">
                  <c:v>-0.634422392683662</c:v>
                </c:pt>
                <c:pt idx="69">
                  <c:v>-0.634847410449875</c:v>
                </c:pt>
                <c:pt idx="70">
                  <c:v>-0.635625265881349</c:v>
                </c:pt>
                <c:pt idx="71">
                  <c:v>-0.636755958978085</c:v>
                </c:pt>
                <c:pt idx="72">
                  <c:v>-0.638239489740082</c:v>
                </c:pt>
                <c:pt idx="73">
                  <c:v>-0.64007585816734</c:v>
                </c:pt>
                <c:pt idx="74">
                  <c:v>-0.64226506425986</c:v>
                </c:pt>
                <c:pt idx="75">
                  <c:v>-0.644807108017642</c:v>
                </c:pt>
                <c:pt idx="76">
                  <c:v>-0.647701989440685</c:v>
                </c:pt>
                <c:pt idx="77">
                  <c:v>-0.65094970852899</c:v>
                </c:pt>
                <c:pt idx="78">
                  <c:v>-0.654550265282556</c:v>
                </c:pt>
                <c:pt idx="79">
                  <c:v>-0.658503659701383</c:v>
                </c:pt>
                <c:pt idx="80">
                  <c:v>-0.662809891785473</c:v>
                </c:pt>
                <c:pt idx="81">
                  <c:v>-0.667468961534823</c:v>
                </c:pt>
                <c:pt idx="82">
                  <c:v>-0.672480868949436</c:v>
                </c:pt>
                <c:pt idx="83">
                  <c:v>-0.67784561402931</c:v>
                </c:pt>
                <c:pt idx="84">
                  <c:v>-0.683563196774445</c:v>
                </c:pt>
                <c:pt idx="85">
                  <c:v>-0.689633617184841</c:v>
                </c:pt>
                <c:pt idx="86">
                  <c:v>-0.6960568752605</c:v>
                </c:pt>
                <c:pt idx="87">
                  <c:v>-0.702832971001419</c:v>
                </c:pt>
                <c:pt idx="88">
                  <c:v>-0.709961904407601</c:v>
                </c:pt>
                <c:pt idx="89">
                  <c:v>-0.717443675479044</c:v>
                </c:pt>
                <c:pt idx="90">
                  <c:v>-0.725278284215748</c:v>
                </c:pt>
                <c:pt idx="91">
                  <c:v>-0.733465730617714</c:v>
                </c:pt>
                <c:pt idx="92">
                  <c:v>-0.742006014684941</c:v>
                </c:pt>
                <c:pt idx="93">
                  <c:v>-0.75089913641743</c:v>
                </c:pt>
                <c:pt idx="94">
                  <c:v>-0.760145095815181</c:v>
                </c:pt>
                <c:pt idx="95">
                  <c:v>-0.769743892878193</c:v>
                </c:pt>
                <c:pt idx="96">
                  <c:v>-0.779695527606466</c:v>
                </c:pt>
                <c:pt idx="97">
                  <c:v>-0.790000000000001</c:v>
                </c:pt>
                <c:pt idx="98">
                  <c:v>-0.800657310058798</c:v>
                </c:pt>
                <c:pt idx="99">
                  <c:v>-0.811667457782855</c:v>
                </c:pt>
                <c:pt idx="100">
                  <c:v>-0.823030443172175</c:v>
                </c:pt>
                <c:pt idx="101">
                  <c:v>-0.834746266226756</c:v>
                </c:pt>
                <c:pt idx="102">
                  <c:v>-0.846814926946599</c:v>
                </c:pt>
                <c:pt idx="103">
                  <c:v>-0.859236425331703</c:v>
                </c:pt>
                <c:pt idx="104">
                  <c:v>-0.872010761382068</c:v>
                </c:pt>
                <c:pt idx="105">
                  <c:v>-0.885137935097696</c:v>
                </c:pt>
                <c:pt idx="106">
                  <c:v>-0.898617946478584</c:v>
                </c:pt>
                <c:pt idx="107">
                  <c:v>-0.912450795524734</c:v>
                </c:pt>
                <c:pt idx="108">
                  <c:v>-0.926636482236146</c:v>
                </c:pt>
                <c:pt idx="109">
                  <c:v>-0.941175006612819</c:v>
                </c:pt>
                <c:pt idx="110">
                  <c:v>-0.956066368654754</c:v>
                </c:pt>
                <c:pt idx="111">
                  <c:v>-0.97131056836195</c:v>
                </c:pt>
                <c:pt idx="112">
                  <c:v>-0.986907605734408</c:v>
                </c:pt>
                <c:pt idx="113">
                  <c:v>-1.00285748077213</c:v>
                </c:pt>
                <c:pt idx="114">
                  <c:v>-1.01916019347511</c:v>
                </c:pt>
                <c:pt idx="115">
                  <c:v>-1.03581574384335</c:v>
                </c:pt>
                <c:pt idx="116">
                  <c:v>-1.05282413187685</c:v>
                </c:pt>
                <c:pt idx="117">
                  <c:v>-1.07018535757562</c:v>
                </c:pt>
                <c:pt idx="118">
                  <c:v>-1.08789942093965</c:v>
                </c:pt>
                <c:pt idx="119">
                  <c:v>-1.10596632196893</c:v>
                </c:pt>
                <c:pt idx="120">
                  <c:v>-1.12438606066348</c:v>
                </c:pt>
                <c:pt idx="121">
                  <c:v>-1.1431586370233</c:v>
                </c:pt>
                <c:pt idx="122">
                  <c:v>-1.16228405104837</c:v>
                </c:pt>
                <c:pt idx="123">
                  <c:v>-1.1817623027387</c:v>
                </c:pt>
                <c:pt idx="124">
                  <c:v>-1.2015933920943</c:v>
                </c:pt>
                <c:pt idx="125">
                  <c:v>-1.22177731911516</c:v>
                </c:pt>
                <c:pt idx="126">
                  <c:v>-1.24231408380128</c:v>
                </c:pt>
                <c:pt idx="127">
                  <c:v>-1.26320368615266</c:v>
                </c:pt>
                <c:pt idx="128">
                  <c:v>-1.2844461261693</c:v>
                </c:pt>
                <c:pt idx="129">
                  <c:v>-1.3060414038512</c:v>
                </c:pt>
                <c:pt idx="130">
                  <c:v>-1.32798951919837</c:v>
                </c:pt>
                <c:pt idx="131">
                  <c:v>-1.35029047221079</c:v>
                </c:pt>
                <c:pt idx="132">
                  <c:v>-1.37294426288848</c:v>
                </c:pt>
                <c:pt idx="133">
                  <c:v>-1.39595089123143</c:v>
                </c:pt>
                <c:pt idx="134">
                  <c:v>-1.41931035723964</c:v>
                </c:pt>
                <c:pt idx="135">
                  <c:v>-1.44302266091311</c:v>
                </c:pt>
                <c:pt idx="136">
                  <c:v>-1.46708780225185</c:v>
                </c:pt>
                <c:pt idx="137">
                  <c:v>-1.49150578125584</c:v>
                </c:pt>
                <c:pt idx="138">
                  <c:v>-1.5162765979251</c:v>
                </c:pt>
                <c:pt idx="139">
                  <c:v>-1.54140025225962</c:v>
                </c:pt>
                <c:pt idx="140">
                  <c:v>-1.5668767442594</c:v>
                </c:pt>
                <c:pt idx="141">
                  <c:v>-1.59270607392444</c:v>
                </c:pt>
                <c:pt idx="142">
                  <c:v>-1.61888824125474</c:v>
                </c:pt>
                <c:pt idx="143">
                  <c:v>-1.64542324625031</c:v>
                </c:pt>
                <c:pt idx="144">
                  <c:v>-1.67231108891114</c:v>
                </c:pt>
                <c:pt idx="145">
                  <c:v>-1.69955176923722</c:v>
                </c:pt>
                <c:pt idx="146">
                  <c:v>-1.72714528722857</c:v>
                </c:pt>
                <c:pt idx="147">
                  <c:v>-1.75509164288518</c:v>
                </c:pt>
                <c:pt idx="148">
                  <c:v>-1.78339083620706</c:v>
                </c:pt>
                <c:pt idx="149">
                  <c:v>-1.81204286719419</c:v>
                </c:pt>
                <c:pt idx="150">
                  <c:v>-1.84104773584659</c:v>
                </c:pt>
                <c:pt idx="151">
                  <c:v>-1.87040544216424</c:v>
                </c:pt>
                <c:pt idx="152">
                  <c:v>-1.90011598614716</c:v>
                </c:pt>
                <c:pt idx="153">
                  <c:v>-1.93017936779534</c:v>
                </c:pt>
                <c:pt idx="154">
                  <c:v>-1.96059558710878</c:v>
                </c:pt>
                <c:pt idx="155">
                  <c:v>-1.99136464408749</c:v>
                </c:pt>
                <c:pt idx="156">
                  <c:v>-2.02248653873145</c:v>
                </c:pt>
                <c:pt idx="157">
                  <c:v>-2.05396127104068</c:v>
                </c:pt>
                <c:pt idx="158">
                  <c:v>-2.08578884101516</c:v>
                </c:pt>
                <c:pt idx="159">
                  <c:v>-2.11796924865491</c:v>
                </c:pt>
                <c:pt idx="160">
                  <c:v>-2.15050249395992</c:v>
                </c:pt>
                <c:pt idx="161">
                  <c:v>-2.18338857693019</c:v>
                </c:pt>
                <c:pt idx="162">
                  <c:v>-2.21662749756573</c:v>
                </c:pt>
                <c:pt idx="163">
                  <c:v>-2.25021925586652</c:v>
                </c:pt>
                <c:pt idx="164">
                  <c:v>-2.28416385183258</c:v>
                </c:pt>
                <c:pt idx="165">
                  <c:v>-2.3184612854639</c:v>
                </c:pt>
                <c:pt idx="166">
                  <c:v>-2.35311155676048</c:v>
                </c:pt>
                <c:pt idx="167">
                  <c:v>-2.38811466572232</c:v>
                </c:pt>
                <c:pt idx="168">
                  <c:v>-2.42347061234942</c:v>
                </c:pt>
                <c:pt idx="169">
                  <c:v>-2.45917939664179</c:v>
                </c:pt>
                <c:pt idx="170">
                  <c:v>-2.49524101859941</c:v>
                </c:pt>
                <c:pt idx="171">
                  <c:v>-2.5316554782223</c:v>
                </c:pt>
                <c:pt idx="172">
                  <c:v>-2.56842277551045</c:v>
                </c:pt>
                <c:pt idx="173">
                  <c:v>-2.60554291046386</c:v>
                </c:pt>
                <c:pt idx="174">
                  <c:v>-2.64301588308253</c:v>
                </c:pt>
                <c:pt idx="175">
                  <c:v>-2.68084169336646</c:v>
                </c:pt>
                <c:pt idx="176">
                  <c:v>-2.71902034131566</c:v>
                </c:pt>
                <c:pt idx="177">
                  <c:v>-2.75755182693011</c:v>
                </c:pt>
                <c:pt idx="178">
                  <c:v>-2.79643615020983</c:v>
                </c:pt>
                <c:pt idx="179">
                  <c:v>-2.83567331115481</c:v>
                </c:pt>
                <c:pt idx="180">
                  <c:v>-2.87526330976505</c:v>
                </c:pt>
                <c:pt idx="181">
                  <c:v>-2.91520614604055</c:v>
                </c:pt>
                <c:pt idx="182">
                  <c:v>-2.95550181998132</c:v>
                </c:pt>
                <c:pt idx="183">
                  <c:v>-2.99615033158734</c:v>
                </c:pt>
                <c:pt idx="184">
                  <c:v>-3.03715168085863</c:v>
                </c:pt>
                <c:pt idx="185">
                  <c:v>-3.07850586779518</c:v>
                </c:pt>
                <c:pt idx="186">
                  <c:v>-3.12021289239699</c:v>
                </c:pt>
                <c:pt idx="187">
                  <c:v>-3.16227275466406</c:v>
                </c:pt>
                <c:pt idx="188">
                  <c:v>-3.20468545459639</c:v>
                </c:pt>
                <c:pt idx="189">
                  <c:v>-3.24745099219399</c:v>
                </c:pt>
                <c:pt idx="190">
                  <c:v>-3.29056936745684</c:v>
                </c:pt>
                <c:pt idx="191">
                  <c:v>-3.33404058038496</c:v>
                </c:pt>
                <c:pt idx="192">
                  <c:v>-3.37786463097834</c:v>
                </c:pt>
                <c:pt idx="193">
                  <c:v>-3.42204151923698</c:v>
                </c:pt>
                <c:pt idx="194">
                  <c:v>-3.46657124516088</c:v>
                </c:pt>
                <c:pt idx="195">
                  <c:v>-3.51145380875005</c:v>
                </c:pt>
                <c:pt idx="196">
                  <c:v>-3.55668921000447</c:v>
                </c:pt>
                <c:pt idx="197">
                  <c:v>-3.60227744892416</c:v>
                </c:pt>
                <c:pt idx="198">
                  <c:v>-3.64821852550911</c:v>
                </c:pt>
                <c:pt idx="199">
                  <c:v>-3.69451243975931</c:v>
                </c:pt>
                <c:pt idx="200">
                  <c:v>-3.74115919167479</c:v>
                </c:pt>
                <c:pt idx="201">
                  <c:v>-3.78815878125552</c:v>
                </c:pt>
                <c:pt idx="202">
                  <c:v>-3.83551120850151</c:v>
                </c:pt>
                <c:pt idx="203">
                  <c:v>-3.88321647341277</c:v>
                </c:pt>
                <c:pt idx="204">
                  <c:v>-3.93127457598929</c:v>
                </c:pt>
                <c:pt idx="205">
                  <c:v>-3.97968551623107</c:v>
                </c:pt>
                <c:pt idx="206">
                  <c:v>-4.02844929413811</c:v>
                </c:pt>
                <c:pt idx="207">
                  <c:v>-4.07756590971041</c:v>
                </c:pt>
                <c:pt idx="208">
                  <c:v>-4.12703536294797</c:v>
                </c:pt>
                <c:pt idx="209">
                  <c:v>-4.1768576538508</c:v>
                </c:pt>
                <c:pt idx="210">
                  <c:v>-4.22703278241888</c:v>
                </c:pt>
                <c:pt idx="211">
                  <c:v>-4.27756074865223</c:v>
                </c:pt>
                <c:pt idx="212">
                  <c:v>-4.32844155255084</c:v>
                </c:pt>
                <c:pt idx="213">
                  <c:v>-4.37967519411471</c:v>
                </c:pt>
                <c:pt idx="214">
                  <c:v>-4.43126167334384</c:v>
                </c:pt>
                <c:pt idx="215">
                  <c:v>-4.48320099023824</c:v>
                </c:pt>
                <c:pt idx="216">
                  <c:v>-4.53549314479789</c:v>
                </c:pt>
                <c:pt idx="217">
                  <c:v>-4.58813813702281</c:v>
                </c:pt>
                <c:pt idx="218">
                  <c:v>-4.64113596691299</c:v>
                </c:pt>
                <c:pt idx="219">
                  <c:v>-4.69448663446843</c:v>
                </c:pt>
                <c:pt idx="220">
                  <c:v>-4.74819013968913</c:v>
                </c:pt>
                <c:pt idx="221">
                  <c:v>-4.80224648257509</c:v>
                </c:pt>
                <c:pt idx="222">
                  <c:v>-4.85665566312632</c:v>
                </c:pt>
                <c:pt idx="223">
                  <c:v>-4.9114176813428</c:v>
                </c:pt>
                <c:pt idx="224">
                  <c:v>-4.96653253722455</c:v>
                </c:pt>
                <c:pt idx="225">
                  <c:v>-5.02200023077156</c:v>
                </c:pt>
                <c:pt idx="226">
                  <c:v>-5.07782076198383</c:v>
                </c:pt>
                <c:pt idx="227">
                  <c:v>-5.13399413086136</c:v>
                </c:pt>
                <c:pt idx="228">
                  <c:v>-5.19052033740416</c:v>
                </c:pt>
                <c:pt idx="229">
                  <c:v>-5.24739938161221</c:v>
                </c:pt>
                <c:pt idx="230">
                  <c:v>-5.30463126348553</c:v>
                </c:pt>
                <c:pt idx="231">
                  <c:v>-5.36221598302411</c:v>
                </c:pt>
                <c:pt idx="232">
                  <c:v>-5.42015354022795</c:v>
                </c:pt>
                <c:pt idx="233">
                  <c:v>-5.47844393509705</c:v>
                </c:pt>
                <c:pt idx="234">
                  <c:v>-5.53708716763141</c:v>
                </c:pt>
                <c:pt idx="235">
                  <c:v>-5.59608323783103</c:v>
                </c:pt>
                <c:pt idx="236">
                  <c:v>-5.65543214569592</c:v>
                </c:pt>
                <c:pt idx="237">
                  <c:v>-5.71513389122607</c:v>
                </c:pt>
                <c:pt idx="238">
                  <c:v>-5.77518847442148</c:v>
                </c:pt>
                <c:pt idx="239">
                  <c:v>-5.83559589528215</c:v>
                </c:pt>
                <c:pt idx="240">
                  <c:v>-5.89635615380808</c:v>
                </c:pt>
                <c:pt idx="241">
                  <c:v>-5.95746924999927</c:v>
                </c:pt>
                <c:pt idx="242">
                  <c:v>-6.01893518385573</c:v>
                </c:pt>
                <c:pt idx="243">
                  <c:v>-6.08075395537744</c:v>
                </c:pt>
                <c:pt idx="244">
                  <c:v>-6.14292556456442</c:v>
                </c:pt>
                <c:pt idx="245">
                  <c:v>-6.20545001141666</c:v>
                </c:pt>
                <c:pt idx="246">
                  <c:v>-6.26832729593416</c:v>
                </c:pt>
                <c:pt idx="247">
                  <c:v>-6.33155741811692</c:v>
                </c:pt>
                <c:pt idx="248">
                  <c:v>-6.39514037796495</c:v>
                </c:pt>
                <c:pt idx="249">
                  <c:v>-6.45907617547823</c:v>
                </c:pt>
                <c:pt idx="250">
                  <c:v>-6.523364810656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63:$P$64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Sheet1!$R$63:$R$64</c:f>
              <c:numCache>
                <c:formatCode>General</c:formatCode>
                <c:ptCount val="2"/>
                <c:pt idx="0">
                  <c:v>1.54433333333333</c:v>
                </c:pt>
                <c:pt idx="1">
                  <c:v>-3.97936204763085</c:v>
                </c:pt>
              </c:numCache>
            </c:numRef>
          </c:yVal>
          <c:smooth val="0"/>
        </c:ser>
        <c:axId val="11385508"/>
        <c:axId val="55539074"/>
      </c:scatterChart>
      <c:valAx>
        <c:axId val="11385508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speed (km/hr)</a:t>
                </a:r>
              </a:p>
            </c:rich>
          </c:tx>
          <c:layout>
            <c:manualLayout>
              <c:xMode val="edge"/>
              <c:yMode val="edge"/>
              <c:x val="0.456532814598675"/>
              <c:y val="0.896391241321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9074"/>
        <c:crossesAt val="0"/>
        <c:crossBetween val="midCat"/>
        <c:majorUnit val="10"/>
      </c:valAx>
      <c:valAx>
        <c:axId val="55539074"/>
        <c:scaling>
          <c:orientation val="minMax"/>
          <c:max val="2.5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nk (m/s)</a:t>
                </a:r>
              </a:p>
            </c:rich>
          </c:tx>
          <c:layout>
            <c:manualLayout>
              <c:xMode val="edge"/>
              <c:yMode val="edge"/>
              <c:x val="0.0116252142096244"/>
              <c:y val="0.345845731288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550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ar Plot</a:t>
            </a:r>
          </a:p>
        </c:rich>
      </c:tx>
      <c:layout>
        <c:manualLayout>
          <c:xMode val="edge"/>
          <c:yMode val="edge"/>
          <c:x val="0.450964072686919"/>
          <c:y val="0.0371376811594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528043649142"/>
          <c:y val="0.136246980676329"/>
          <c:w val="0.932769223655616"/>
          <c:h val="0.795893719806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3:$AG$253</c:f>
              <c:numCache>
                <c:formatCode>General</c:formatCode>
                <c:ptCount val="251"/>
                <c:pt idx="0">
                  <c:v>0</c:v>
                </c:pt>
                <c:pt idx="1">
                  <c:v>0.539607165983164</c:v>
                </c:pt>
                <c:pt idx="2">
                  <c:v>1.07921433196633</c:v>
                </c:pt>
                <c:pt idx="3">
                  <c:v>1.61882149794949</c:v>
                </c:pt>
                <c:pt idx="4">
                  <c:v>2.15842866393266</c:v>
                </c:pt>
                <c:pt idx="5">
                  <c:v>2.69803582991582</c:v>
                </c:pt>
                <c:pt idx="6">
                  <c:v>3.23764299589899</c:v>
                </c:pt>
                <c:pt idx="7">
                  <c:v>3.77725016188215</c:v>
                </c:pt>
                <c:pt idx="8">
                  <c:v>4.31685732786531</c:v>
                </c:pt>
                <c:pt idx="9">
                  <c:v>4.85646449384848</c:v>
                </c:pt>
                <c:pt idx="10">
                  <c:v>5.39607165983164</c:v>
                </c:pt>
                <c:pt idx="11">
                  <c:v>5.93567882581481</c:v>
                </c:pt>
                <c:pt idx="12">
                  <c:v>6.47528599179797</c:v>
                </c:pt>
                <c:pt idx="13">
                  <c:v>7.01489315778114</c:v>
                </c:pt>
                <c:pt idx="14">
                  <c:v>7.5545003237643</c:v>
                </c:pt>
                <c:pt idx="15">
                  <c:v>8.09410748974746</c:v>
                </c:pt>
                <c:pt idx="16">
                  <c:v>8.63371465573063</c:v>
                </c:pt>
                <c:pt idx="17">
                  <c:v>9.17332182171379</c:v>
                </c:pt>
                <c:pt idx="18">
                  <c:v>9.71292898769696</c:v>
                </c:pt>
                <c:pt idx="19">
                  <c:v>10.2525361536801</c:v>
                </c:pt>
                <c:pt idx="20">
                  <c:v>10.7921433196633</c:v>
                </c:pt>
                <c:pt idx="21">
                  <c:v>11.3317504856464</c:v>
                </c:pt>
                <c:pt idx="22">
                  <c:v>11.8713576516296</c:v>
                </c:pt>
                <c:pt idx="23">
                  <c:v>12.4109648176128</c:v>
                </c:pt>
                <c:pt idx="24">
                  <c:v>12.9505719835959</c:v>
                </c:pt>
                <c:pt idx="25">
                  <c:v>13.4901791495791</c:v>
                </c:pt>
                <c:pt idx="26">
                  <c:v>14.0297863155623</c:v>
                </c:pt>
                <c:pt idx="27">
                  <c:v>14.5693934815454</c:v>
                </c:pt>
                <c:pt idx="28">
                  <c:v>15.1090006475286</c:v>
                </c:pt>
                <c:pt idx="29">
                  <c:v>15.6486078135118</c:v>
                </c:pt>
                <c:pt idx="30">
                  <c:v>16.1882149794949</c:v>
                </c:pt>
                <c:pt idx="31">
                  <c:v>16.7278221454781</c:v>
                </c:pt>
                <c:pt idx="32">
                  <c:v>17.2674293114613</c:v>
                </c:pt>
                <c:pt idx="33">
                  <c:v>17.8070364774444</c:v>
                </c:pt>
                <c:pt idx="34">
                  <c:v>18.3466436434276</c:v>
                </c:pt>
                <c:pt idx="35">
                  <c:v>18.8862508094108</c:v>
                </c:pt>
                <c:pt idx="36">
                  <c:v>19.4258579753939</c:v>
                </c:pt>
                <c:pt idx="37">
                  <c:v>19.9654651413771</c:v>
                </c:pt>
                <c:pt idx="38">
                  <c:v>20.5050723073602</c:v>
                </c:pt>
                <c:pt idx="39">
                  <c:v>21.0446794733434</c:v>
                </c:pt>
                <c:pt idx="40">
                  <c:v>21.5842866393266</c:v>
                </c:pt>
                <c:pt idx="41">
                  <c:v>22.1238938053097</c:v>
                </c:pt>
                <c:pt idx="42">
                  <c:v>22.6635009712929</c:v>
                </c:pt>
                <c:pt idx="43">
                  <c:v>23.2031081372761</c:v>
                </c:pt>
                <c:pt idx="44">
                  <c:v>23.7427153032592</c:v>
                </c:pt>
                <c:pt idx="45">
                  <c:v>24.2823224692424</c:v>
                </c:pt>
                <c:pt idx="46">
                  <c:v>24.8219296352256</c:v>
                </c:pt>
                <c:pt idx="47">
                  <c:v>25.3615368012087</c:v>
                </c:pt>
                <c:pt idx="48">
                  <c:v>25.9011439671919</c:v>
                </c:pt>
                <c:pt idx="49">
                  <c:v>26.4407511331751</c:v>
                </c:pt>
                <c:pt idx="50">
                  <c:v>26.9803582991582</c:v>
                </c:pt>
                <c:pt idx="51">
                  <c:v>27.5199654651414</c:v>
                </c:pt>
                <c:pt idx="52">
                  <c:v>28.0595726311245</c:v>
                </c:pt>
                <c:pt idx="53">
                  <c:v>28.5991797971077</c:v>
                </c:pt>
                <c:pt idx="54">
                  <c:v>29.1387869630909</c:v>
                </c:pt>
                <c:pt idx="55">
                  <c:v>29.678394129074</c:v>
                </c:pt>
                <c:pt idx="56">
                  <c:v>30.2180012950572</c:v>
                </c:pt>
                <c:pt idx="57">
                  <c:v>30.7576084610404</c:v>
                </c:pt>
                <c:pt idx="58">
                  <c:v>31.2972156270235</c:v>
                </c:pt>
                <c:pt idx="59">
                  <c:v>31.8368227930067</c:v>
                </c:pt>
                <c:pt idx="60">
                  <c:v>32.3764299589899</c:v>
                </c:pt>
                <c:pt idx="61">
                  <c:v>32.916037124973</c:v>
                </c:pt>
                <c:pt idx="62">
                  <c:v>33.4556442909562</c:v>
                </c:pt>
                <c:pt idx="63">
                  <c:v>33.9952514569394</c:v>
                </c:pt>
                <c:pt idx="64">
                  <c:v>34.5348586229225</c:v>
                </c:pt>
                <c:pt idx="65">
                  <c:v>35.0744657889057</c:v>
                </c:pt>
                <c:pt idx="66">
                  <c:v>35.6140729548888</c:v>
                </c:pt>
                <c:pt idx="67">
                  <c:v>36.153680120872</c:v>
                </c:pt>
                <c:pt idx="68">
                  <c:v>36.6932872868552</c:v>
                </c:pt>
                <c:pt idx="69">
                  <c:v>37.2328944528383</c:v>
                </c:pt>
                <c:pt idx="70">
                  <c:v>37.7725016188215</c:v>
                </c:pt>
                <c:pt idx="71">
                  <c:v>38.3121087848047</c:v>
                </c:pt>
                <c:pt idx="72">
                  <c:v>38.8517159507878</c:v>
                </c:pt>
                <c:pt idx="73">
                  <c:v>39.391323116771</c:v>
                </c:pt>
                <c:pt idx="74">
                  <c:v>39.9309302827542</c:v>
                </c:pt>
                <c:pt idx="75">
                  <c:v>40.4705374487373</c:v>
                </c:pt>
                <c:pt idx="76">
                  <c:v>41.0101446147205</c:v>
                </c:pt>
                <c:pt idx="77">
                  <c:v>41.5497517807037</c:v>
                </c:pt>
                <c:pt idx="78">
                  <c:v>42.0893589466868</c:v>
                </c:pt>
                <c:pt idx="79">
                  <c:v>42.62896611267</c:v>
                </c:pt>
                <c:pt idx="80">
                  <c:v>43.1685732786531</c:v>
                </c:pt>
                <c:pt idx="81">
                  <c:v>43.7081804446363</c:v>
                </c:pt>
                <c:pt idx="82">
                  <c:v>44.2477876106195</c:v>
                </c:pt>
                <c:pt idx="83">
                  <c:v>44.7873947766026</c:v>
                </c:pt>
                <c:pt idx="84">
                  <c:v>45.3270019425858</c:v>
                </c:pt>
                <c:pt idx="85">
                  <c:v>45.866609108569</c:v>
                </c:pt>
                <c:pt idx="86">
                  <c:v>46.4062162745521</c:v>
                </c:pt>
                <c:pt idx="87">
                  <c:v>46.9458234405353</c:v>
                </c:pt>
                <c:pt idx="88">
                  <c:v>47.4854306065185</c:v>
                </c:pt>
                <c:pt idx="89">
                  <c:v>48.0250377725016</c:v>
                </c:pt>
                <c:pt idx="90">
                  <c:v>48.5646449384848</c:v>
                </c:pt>
                <c:pt idx="91">
                  <c:v>49.1042521044679</c:v>
                </c:pt>
                <c:pt idx="92">
                  <c:v>49.6438592704511</c:v>
                </c:pt>
                <c:pt idx="93">
                  <c:v>50.1834664364343</c:v>
                </c:pt>
                <c:pt idx="94">
                  <c:v>50.7230736024174</c:v>
                </c:pt>
                <c:pt idx="95">
                  <c:v>51.2626807684006</c:v>
                </c:pt>
                <c:pt idx="96">
                  <c:v>51.8022879343838</c:v>
                </c:pt>
                <c:pt idx="97">
                  <c:v>52.3418951003669</c:v>
                </c:pt>
                <c:pt idx="98">
                  <c:v>52.8815022663501</c:v>
                </c:pt>
                <c:pt idx="99">
                  <c:v>53.4211094323333</c:v>
                </c:pt>
                <c:pt idx="100">
                  <c:v>53.9607165983164</c:v>
                </c:pt>
                <c:pt idx="101">
                  <c:v>54.5003237642996</c:v>
                </c:pt>
                <c:pt idx="102">
                  <c:v>55.0399309302828</c:v>
                </c:pt>
                <c:pt idx="103">
                  <c:v>55.5795380962659</c:v>
                </c:pt>
                <c:pt idx="104">
                  <c:v>56.1191452622491</c:v>
                </c:pt>
                <c:pt idx="105">
                  <c:v>56.6587524282323</c:v>
                </c:pt>
                <c:pt idx="106">
                  <c:v>57.1983595942154</c:v>
                </c:pt>
                <c:pt idx="107">
                  <c:v>57.7379667601986</c:v>
                </c:pt>
                <c:pt idx="108">
                  <c:v>58.2775739261817</c:v>
                </c:pt>
                <c:pt idx="109">
                  <c:v>58.8171810921649</c:v>
                </c:pt>
                <c:pt idx="110">
                  <c:v>59.3567882581481</c:v>
                </c:pt>
                <c:pt idx="111">
                  <c:v>59.8963954241312</c:v>
                </c:pt>
                <c:pt idx="112">
                  <c:v>60.4360025901144</c:v>
                </c:pt>
                <c:pt idx="113">
                  <c:v>60.9756097560976</c:v>
                </c:pt>
                <c:pt idx="114">
                  <c:v>61.5152169220807</c:v>
                </c:pt>
                <c:pt idx="115">
                  <c:v>62.0548240880639</c:v>
                </c:pt>
                <c:pt idx="116">
                  <c:v>62.5944312540471</c:v>
                </c:pt>
                <c:pt idx="117">
                  <c:v>63.1340384200302</c:v>
                </c:pt>
                <c:pt idx="118">
                  <c:v>63.6736455860134</c:v>
                </c:pt>
                <c:pt idx="119">
                  <c:v>64.2132527519966</c:v>
                </c:pt>
                <c:pt idx="120">
                  <c:v>64.7528599179797</c:v>
                </c:pt>
                <c:pt idx="121">
                  <c:v>65.2924670839629</c:v>
                </c:pt>
                <c:pt idx="122">
                  <c:v>65.8320742499461</c:v>
                </c:pt>
                <c:pt idx="123">
                  <c:v>66.3716814159292</c:v>
                </c:pt>
                <c:pt idx="124">
                  <c:v>66.9112885819124</c:v>
                </c:pt>
                <c:pt idx="125">
                  <c:v>67.4508957478955</c:v>
                </c:pt>
                <c:pt idx="126">
                  <c:v>67.9905029138787</c:v>
                </c:pt>
                <c:pt idx="127">
                  <c:v>68.5301100798619</c:v>
                </c:pt>
                <c:pt idx="128">
                  <c:v>69.069717245845</c:v>
                </c:pt>
                <c:pt idx="129">
                  <c:v>69.6093244118282</c:v>
                </c:pt>
                <c:pt idx="130">
                  <c:v>70.1489315778114</c:v>
                </c:pt>
                <c:pt idx="131">
                  <c:v>70.6885387437945</c:v>
                </c:pt>
                <c:pt idx="132">
                  <c:v>71.2281459097777</c:v>
                </c:pt>
                <c:pt idx="133">
                  <c:v>71.7677530757609</c:v>
                </c:pt>
                <c:pt idx="134">
                  <c:v>72.307360241744</c:v>
                </c:pt>
                <c:pt idx="135">
                  <c:v>72.8469674077272</c:v>
                </c:pt>
                <c:pt idx="136">
                  <c:v>73.3865745737103</c:v>
                </c:pt>
                <c:pt idx="137">
                  <c:v>73.9261817396935</c:v>
                </c:pt>
                <c:pt idx="138">
                  <c:v>74.4657889056767</c:v>
                </c:pt>
                <c:pt idx="139">
                  <c:v>75.0053960716598</c:v>
                </c:pt>
                <c:pt idx="140">
                  <c:v>75.545003237643</c:v>
                </c:pt>
                <c:pt idx="141">
                  <c:v>76.0846104036262</c:v>
                </c:pt>
                <c:pt idx="142">
                  <c:v>76.6242175696093</c:v>
                </c:pt>
                <c:pt idx="143">
                  <c:v>77.1638247355925</c:v>
                </c:pt>
                <c:pt idx="144">
                  <c:v>77.7034319015757</c:v>
                </c:pt>
                <c:pt idx="145">
                  <c:v>78.2430390675588</c:v>
                </c:pt>
                <c:pt idx="146">
                  <c:v>78.782646233542</c:v>
                </c:pt>
                <c:pt idx="147">
                  <c:v>79.3222533995252</c:v>
                </c:pt>
                <c:pt idx="148">
                  <c:v>79.8618605655083</c:v>
                </c:pt>
                <c:pt idx="149">
                  <c:v>80.4014677314915</c:v>
                </c:pt>
                <c:pt idx="150">
                  <c:v>80.9410748974746</c:v>
                </c:pt>
                <c:pt idx="151">
                  <c:v>81.4806820634578</c:v>
                </c:pt>
                <c:pt idx="152">
                  <c:v>82.020289229441</c:v>
                </c:pt>
                <c:pt idx="153">
                  <c:v>82.5598963954241</c:v>
                </c:pt>
                <c:pt idx="154">
                  <c:v>83.0995035614073</c:v>
                </c:pt>
                <c:pt idx="155">
                  <c:v>83.6391107273905</c:v>
                </c:pt>
                <c:pt idx="156">
                  <c:v>84.1787178933736</c:v>
                </c:pt>
                <c:pt idx="157">
                  <c:v>84.7183250593568</c:v>
                </c:pt>
                <c:pt idx="158">
                  <c:v>85.25793222534</c:v>
                </c:pt>
                <c:pt idx="159">
                  <c:v>85.7975393913231</c:v>
                </c:pt>
                <c:pt idx="160">
                  <c:v>86.3371465573063</c:v>
                </c:pt>
                <c:pt idx="161">
                  <c:v>86.8767537232895</c:v>
                </c:pt>
                <c:pt idx="162">
                  <c:v>87.4163608892726</c:v>
                </c:pt>
                <c:pt idx="163">
                  <c:v>87.9559680552558</c:v>
                </c:pt>
                <c:pt idx="164">
                  <c:v>88.4955752212389</c:v>
                </c:pt>
                <c:pt idx="165">
                  <c:v>89.0351823872221</c:v>
                </c:pt>
                <c:pt idx="166">
                  <c:v>89.5747895532053</c:v>
                </c:pt>
                <c:pt idx="167">
                  <c:v>90.1143967191884</c:v>
                </c:pt>
                <c:pt idx="168">
                  <c:v>90.6540038851716</c:v>
                </c:pt>
                <c:pt idx="169">
                  <c:v>91.1936110511548</c:v>
                </c:pt>
                <c:pt idx="170">
                  <c:v>91.7332182171379</c:v>
                </c:pt>
                <c:pt idx="171">
                  <c:v>92.2728253831211</c:v>
                </c:pt>
                <c:pt idx="172">
                  <c:v>92.8124325491043</c:v>
                </c:pt>
                <c:pt idx="173">
                  <c:v>93.3520397150874</c:v>
                </c:pt>
                <c:pt idx="174">
                  <c:v>93.8916468810706</c:v>
                </c:pt>
                <c:pt idx="175">
                  <c:v>94.4312540470537</c:v>
                </c:pt>
                <c:pt idx="176">
                  <c:v>94.9708612130369</c:v>
                </c:pt>
                <c:pt idx="177">
                  <c:v>95.5104683790201</c:v>
                </c:pt>
                <c:pt idx="178">
                  <c:v>96.0500755450032</c:v>
                </c:pt>
                <c:pt idx="179">
                  <c:v>96.5896827109864</c:v>
                </c:pt>
                <c:pt idx="180">
                  <c:v>97.1292898769696</c:v>
                </c:pt>
                <c:pt idx="181">
                  <c:v>97.6688970429527</c:v>
                </c:pt>
                <c:pt idx="182">
                  <c:v>98.2085042089359</c:v>
                </c:pt>
                <c:pt idx="183">
                  <c:v>98.7481113749191</c:v>
                </c:pt>
                <c:pt idx="184">
                  <c:v>99.2877185409022</c:v>
                </c:pt>
                <c:pt idx="185">
                  <c:v>99.8273257068854</c:v>
                </c:pt>
                <c:pt idx="186">
                  <c:v>100.366932872869</c:v>
                </c:pt>
                <c:pt idx="187">
                  <c:v>100.906540038852</c:v>
                </c:pt>
                <c:pt idx="188">
                  <c:v>101.446147204835</c:v>
                </c:pt>
                <c:pt idx="189">
                  <c:v>101.985754370818</c:v>
                </c:pt>
                <c:pt idx="190">
                  <c:v>102.525361536801</c:v>
                </c:pt>
                <c:pt idx="191">
                  <c:v>103.064968702784</c:v>
                </c:pt>
                <c:pt idx="192">
                  <c:v>103.604575868768</c:v>
                </c:pt>
                <c:pt idx="193">
                  <c:v>104.144183034751</c:v>
                </c:pt>
                <c:pt idx="194">
                  <c:v>104.683790200734</c:v>
                </c:pt>
                <c:pt idx="195">
                  <c:v>105.223397366717</c:v>
                </c:pt>
                <c:pt idx="196">
                  <c:v>105.7630045327</c:v>
                </c:pt>
                <c:pt idx="197">
                  <c:v>106.302611698683</c:v>
                </c:pt>
                <c:pt idx="198">
                  <c:v>106.842218864667</c:v>
                </c:pt>
                <c:pt idx="199">
                  <c:v>107.38182603065</c:v>
                </c:pt>
                <c:pt idx="200">
                  <c:v>107.921433196633</c:v>
                </c:pt>
                <c:pt idx="201">
                  <c:v>108.461040362616</c:v>
                </c:pt>
                <c:pt idx="202">
                  <c:v>109.000647528599</c:v>
                </c:pt>
                <c:pt idx="203">
                  <c:v>109.540254694582</c:v>
                </c:pt>
                <c:pt idx="204">
                  <c:v>110.079861860566</c:v>
                </c:pt>
                <c:pt idx="205">
                  <c:v>110.619469026549</c:v>
                </c:pt>
                <c:pt idx="206">
                  <c:v>111.159076192532</c:v>
                </c:pt>
                <c:pt idx="207">
                  <c:v>111.698683358515</c:v>
                </c:pt>
                <c:pt idx="208">
                  <c:v>112.238290524498</c:v>
                </c:pt>
                <c:pt idx="209">
                  <c:v>112.777897690481</c:v>
                </c:pt>
                <c:pt idx="210">
                  <c:v>113.317504856465</c:v>
                </c:pt>
                <c:pt idx="211">
                  <c:v>113.857112022448</c:v>
                </c:pt>
                <c:pt idx="212">
                  <c:v>114.396719188431</c:v>
                </c:pt>
                <c:pt idx="213">
                  <c:v>114.936326354414</c:v>
                </c:pt>
                <c:pt idx="214">
                  <c:v>115.475933520397</c:v>
                </c:pt>
                <c:pt idx="215">
                  <c:v>116.01554068638</c:v>
                </c:pt>
                <c:pt idx="216">
                  <c:v>116.555147852363</c:v>
                </c:pt>
                <c:pt idx="217">
                  <c:v>117.094755018347</c:v>
                </c:pt>
                <c:pt idx="218">
                  <c:v>117.63436218433</c:v>
                </c:pt>
                <c:pt idx="219">
                  <c:v>118.173969350313</c:v>
                </c:pt>
                <c:pt idx="220">
                  <c:v>118.713576516296</c:v>
                </c:pt>
                <c:pt idx="221">
                  <c:v>119.253183682279</c:v>
                </c:pt>
                <c:pt idx="222">
                  <c:v>119.792790848262</c:v>
                </c:pt>
                <c:pt idx="223">
                  <c:v>120.332398014246</c:v>
                </c:pt>
                <c:pt idx="224">
                  <c:v>120.872005180229</c:v>
                </c:pt>
                <c:pt idx="225">
                  <c:v>121.411612346212</c:v>
                </c:pt>
                <c:pt idx="226">
                  <c:v>121.951219512195</c:v>
                </c:pt>
                <c:pt idx="227">
                  <c:v>122.490826678178</c:v>
                </c:pt>
                <c:pt idx="228">
                  <c:v>123.030433844161</c:v>
                </c:pt>
                <c:pt idx="229">
                  <c:v>123.570041010145</c:v>
                </c:pt>
                <c:pt idx="230">
                  <c:v>124.109648176128</c:v>
                </c:pt>
                <c:pt idx="231">
                  <c:v>124.649255342111</c:v>
                </c:pt>
                <c:pt idx="232">
                  <c:v>125.188862508094</c:v>
                </c:pt>
                <c:pt idx="233">
                  <c:v>125.728469674077</c:v>
                </c:pt>
                <c:pt idx="234">
                  <c:v>126.26807684006</c:v>
                </c:pt>
                <c:pt idx="235">
                  <c:v>126.807684006044</c:v>
                </c:pt>
                <c:pt idx="236">
                  <c:v>127.347291172027</c:v>
                </c:pt>
                <c:pt idx="237">
                  <c:v>127.88689833801</c:v>
                </c:pt>
                <c:pt idx="238">
                  <c:v>128.426505503993</c:v>
                </c:pt>
                <c:pt idx="239">
                  <c:v>128.966112669976</c:v>
                </c:pt>
                <c:pt idx="240">
                  <c:v>129.505719835959</c:v>
                </c:pt>
                <c:pt idx="241">
                  <c:v>130.045327001943</c:v>
                </c:pt>
                <c:pt idx="242">
                  <c:v>130.584934167926</c:v>
                </c:pt>
                <c:pt idx="243">
                  <c:v>131.124541333909</c:v>
                </c:pt>
                <c:pt idx="244">
                  <c:v>131.664148499892</c:v>
                </c:pt>
                <c:pt idx="245">
                  <c:v>132.203755665875</c:v>
                </c:pt>
                <c:pt idx="246">
                  <c:v>132.743362831858</c:v>
                </c:pt>
                <c:pt idx="247">
                  <c:v>133.282969997842</c:v>
                </c:pt>
                <c:pt idx="248">
                  <c:v>133.822577163825</c:v>
                </c:pt>
                <c:pt idx="249">
                  <c:v>134.362184329808</c:v>
                </c:pt>
                <c:pt idx="250">
                  <c:v>134.901791495791</c:v>
                </c:pt>
              </c:numCache>
            </c:numRef>
          </c:xVal>
          <c:yVal>
            <c:numRef>
              <c:f>Sheet1!$AH$3:$AH$253</c:f>
              <c:numCache>
                <c:formatCode>General</c:formatCode>
                <c:ptCount val="251"/>
                <c:pt idx="0">
                  <c:v>-2.78426616135605</c:v>
                </c:pt>
                <c:pt idx="1">
                  <c:v>-2.73848340909096</c:v>
                </c:pt>
                <c:pt idx="2">
                  <c:v>-2.69338607426325</c:v>
                </c:pt>
                <c:pt idx="3">
                  <c:v>-2.64897415687291</c:v>
                </c:pt>
                <c:pt idx="4">
                  <c:v>-2.60524765691995</c:v>
                </c:pt>
                <c:pt idx="5">
                  <c:v>-2.56220657440436</c:v>
                </c:pt>
                <c:pt idx="6">
                  <c:v>-2.51985090932615</c:v>
                </c:pt>
                <c:pt idx="7">
                  <c:v>-2.47818066168531</c:v>
                </c:pt>
                <c:pt idx="8">
                  <c:v>-2.43719583148184</c:v>
                </c:pt>
                <c:pt idx="9">
                  <c:v>-2.39689641871575</c:v>
                </c:pt>
                <c:pt idx="10">
                  <c:v>-2.35728242338703</c:v>
                </c:pt>
                <c:pt idx="11">
                  <c:v>-2.31835384549569</c:v>
                </c:pt>
                <c:pt idx="12">
                  <c:v>-2.28011068504172</c:v>
                </c:pt>
                <c:pt idx="13">
                  <c:v>-2.24255294202512</c:v>
                </c:pt>
                <c:pt idx="14">
                  <c:v>-2.2056806164459</c:v>
                </c:pt>
                <c:pt idx="15">
                  <c:v>-2.16949370830405</c:v>
                </c:pt>
                <c:pt idx="16">
                  <c:v>-2.13399221759957</c:v>
                </c:pt>
                <c:pt idx="17">
                  <c:v>-2.09917614433247</c:v>
                </c:pt>
                <c:pt idx="18">
                  <c:v>-2.06504548850275</c:v>
                </c:pt>
                <c:pt idx="19">
                  <c:v>-2.03160025011039</c:v>
                </c:pt>
                <c:pt idx="20">
                  <c:v>-1.99884042915542</c:v>
                </c:pt>
                <c:pt idx="21">
                  <c:v>-1.96676602563781</c:v>
                </c:pt>
                <c:pt idx="22">
                  <c:v>-1.93537703955758</c:v>
                </c:pt>
                <c:pt idx="23">
                  <c:v>-1.90467347091472</c:v>
                </c:pt>
                <c:pt idx="24">
                  <c:v>-1.87465531970924</c:v>
                </c:pt>
                <c:pt idx="25">
                  <c:v>-1.84532258594113</c:v>
                </c:pt>
                <c:pt idx="26">
                  <c:v>-1.8166752696104</c:v>
                </c:pt>
                <c:pt idx="27">
                  <c:v>-1.78871337071704</c:v>
                </c:pt>
                <c:pt idx="28">
                  <c:v>-1.76143688926105</c:v>
                </c:pt>
                <c:pt idx="29">
                  <c:v>-1.73484582524244</c:v>
                </c:pt>
                <c:pt idx="30">
                  <c:v>-1.7089401786612</c:v>
                </c:pt>
                <c:pt idx="31">
                  <c:v>-1.68371994951733</c:v>
                </c:pt>
                <c:pt idx="32">
                  <c:v>-1.65918513781084</c:v>
                </c:pt>
                <c:pt idx="33">
                  <c:v>-1.63533574354173</c:v>
                </c:pt>
                <c:pt idx="34">
                  <c:v>-1.61217176670998</c:v>
                </c:pt>
                <c:pt idx="35">
                  <c:v>-1.58969320731561</c:v>
                </c:pt>
                <c:pt idx="36">
                  <c:v>-1.56790006535862</c:v>
                </c:pt>
                <c:pt idx="37">
                  <c:v>-1.546792340839</c:v>
                </c:pt>
                <c:pt idx="38">
                  <c:v>-1.52637003375675</c:v>
                </c:pt>
                <c:pt idx="39">
                  <c:v>-1.50663314411188</c:v>
                </c:pt>
                <c:pt idx="40">
                  <c:v>-1.48758167190438</c:v>
                </c:pt>
                <c:pt idx="41">
                  <c:v>-1.46921561713425</c:v>
                </c:pt>
                <c:pt idx="42">
                  <c:v>-1.4515349798015</c:v>
                </c:pt>
                <c:pt idx="43">
                  <c:v>-1.43453975990613</c:v>
                </c:pt>
                <c:pt idx="44">
                  <c:v>-1.41822995744812</c:v>
                </c:pt>
                <c:pt idx="45">
                  <c:v>-1.40260557242749</c:v>
                </c:pt>
                <c:pt idx="46">
                  <c:v>-1.38766660484424</c:v>
                </c:pt>
                <c:pt idx="47">
                  <c:v>-1.37341305469836</c:v>
                </c:pt>
                <c:pt idx="48">
                  <c:v>-1.35984492198985</c:v>
                </c:pt>
                <c:pt idx="49">
                  <c:v>-1.34696220671872</c:v>
                </c:pt>
                <c:pt idx="50">
                  <c:v>-1.33476490888496</c:v>
                </c:pt>
                <c:pt idx="51">
                  <c:v>-1.32325302848857</c:v>
                </c:pt>
                <c:pt idx="52">
                  <c:v>-1.31242656552956</c:v>
                </c:pt>
                <c:pt idx="53">
                  <c:v>-1.30228552000792</c:v>
                </c:pt>
                <c:pt idx="54">
                  <c:v>-1.29282989192366</c:v>
                </c:pt>
                <c:pt idx="55">
                  <c:v>-1.28405968127677</c:v>
                </c:pt>
                <c:pt idx="56">
                  <c:v>-1.27597488806726</c:v>
                </c:pt>
                <c:pt idx="57">
                  <c:v>-1.26857551229511</c:v>
                </c:pt>
                <c:pt idx="58">
                  <c:v>-1.26186155396035</c:v>
                </c:pt>
                <c:pt idx="59">
                  <c:v>-1.25583301306295</c:v>
                </c:pt>
                <c:pt idx="60">
                  <c:v>-1.25048988960293</c:v>
                </c:pt>
                <c:pt idx="61">
                  <c:v>-1.24583218358029</c:v>
                </c:pt>
                <c:pt idx="62">
                  <c:v>-1.24185989499502</c:v>
                </c:pt>
                <c:pt idx="63">
                  <c:v>-1.23857302384712</c:v>
                </c:pt>
                <c:pt idx="64">
                  <c:v>-1.2359715701366</c:v>
                </c:pt>
                <c:pt idx="65">
                  <c:v>-1.23405553386345</c:v>
                </c:pt>
                <c:pt idx="66">
                  <c:v>-1.23282491502767</c:v>
                </c:pt>
                <c:pt idx="67">
                  <c:v>-1.23227971362927</c:v>
                </c:pt>
                <c:pt idx="68">
                  <c:v>-1.23241992966824</c:v>
                </c:pt>
                <c:pt idx="69">
                  <c:v>-1.23324556314459</c:v>
                </c:pt>
                <c:pt idx="70">
                  <c:v>-1.23475661405831</c:v>
                </c:pt>
                <c:pt idx="71">
                  <c:v>-1.2369530824094</c:v>
                </c:pt>
                <c:pt idx="72">
                  <c:v>-1.23983496819787</c:v>
                </c:pt>
                <c:pt idx="73">
                  <c:v>-1.24340227142371</c:v>
                </c:pt>
                <c:pt idx="74">
                  <c:v>-1.24765499208693</c:v>
                </c:pt>
                <c:pt idx="75">
                  <c:v>-1.25259313018752</c:v>
                </c:pt>
                <c:pt idx="76">
                  <c:v>-1.25821668572548</c:v>
                </c:pt>
                <c:pt idx="77">
                  <c:v>-1.26452565870082</c:v>
                </c:pt>
                <c:pt idx="78">
                  <c:v>-1.27152004911353</c:v>
                </c:pt>
                <c:pt idx="79">
                  <c:v>-1.27919985696362</c:v>
                </c:pt>
                <c:pt idx="80">
                  <c:v>-1.28756508225108</c:v>
                </c:pt>
                <c:pt idx="81">
                  <c:v>-1.29661572497591</c:v>
                </c:pt>
                <c:pt idx="82">
                  <c:v>-1.30635178513812</c:v>
                </c:pt>
                <c:pt idx="83">
                  <c:v>-1.3167732627377</c:v>
                </c:pt>
                <c:pt idx="84">
                  <c:v>-1.32788015777466</c:v>
                </c:pt>
                <c:pt idx="85">
                  <c:v>-1.33967247024899</c:v>
                </c:pt>
                <c:pt idx="86">
                  <c:v>-1.35215020016069</c:v>
                </c:pt>
                <c:pt idx="87">
                  <c:v>-1.36531334750977</c:v>
                </c:pt>
                <c:pt idx="88">
                  <c:v>-1.37916191229622</c:v>
                </c:pt>
                <c:pt idx="89">
                  <c:v>-1.39369589452005</c:v>
                </c:pt>
                <c:pt idx="90">
                  <c:v>-1.40891529418125</c:v>
                </c:pt>
                <c:pt idx="91">
                  <c:v>-1.42482011127982</c:v>
                </c:pt>
                <c:pt idx="92">
                  <c:v>-1.44141034581577</c:v>
                </c:pt>
                <c:pt idx="93">
                  <c:v>-1.45868599778909</c:v>
                </c:pt>
                <c:pt idx="94">
                  <c:v>-1.47664706719979</c:v>
                </c:pt>
                <c:pt idx="95">
                  <c:v>-1.49529355404786</c:v>
                </c:pt>
                <c:pt idx="96">
                  <c:v>-1.5146254583333</c:v>
                </c:pt>
                <c:pt idx="97">
                  <c:v>-1.53464278005612</c:v>
                </c:pt>
                <c:pt idx="98">
                  <c:v>-1.55534551921631</c:v>
                </c:pt>
                <c:pt idx="99">
                  <c:v>-1.57673367581388</c:v>
                </c:pt>
                <c:pt idx="100">
                  <c:v>-1.59880724984882</c:v>
                </c:pt>
                <c:pt idx="101">
                  <c:v>-1.62156624132113</c:v>
                </c:pt>
                <c:pt idx="102">
                  <c:v>-1.64501065023082</c:v>
                </c:pt>
                <c:pt idx="103">
                  <c:v>-1.66914047657788</c:v>
                </c:pt>
                <c:pt idx="104">
                  <c:v>-1.69395572036232</c:v>
                </c:pt>
                <c:pt idx="105">
                  <c:v>-1.71945638158413</c:v>
                </c:pt>
                <c:pt idx="106">
                  <c:v>-1.74564246024331</c:v>
                </c:pt>
                <c:pt idx="107">
                  <c:v>-1.77251395633987</c:v>
                </c:pt>
                <c:pt idx="108">
                  <c:v>-1.8000708698738</c:v>
                </c:pt>
                <c:pt idx="109">
                  <c:v>-1.82831320084511</c:v>
                </c:pt>
                <c:pt idx="110">
                  <c:v>-1.85724094925379</c:v>
                </c:pt>
                <c:pt idx="111">
                  <c:v>-1.88685411509984</c:v>
                </c:pt>
                <c:pt idx="112">
                  <c:v>-1.91715269838327</c:v>
                </c:pt>
                <c:pt idx="113">
                  <c:v>-1.94813669910407</c:v>
                </c:pt>
                <c:pt idx="114">
                  <c:v>-1.97980611726224</c:v>
                </c:pt>
                <c:pt idx="115">
                  <c:v>-2.01216095285779</c:v>
                </c:pt>
                <c:pt idx="116">
                  <c:v>-2.04520120589071</c:v>
                </c:pt>
                <c:pt idx="117">
                  <c:v>-2.07892687636101</c:v>
                </c:pt>
                <c:pt idx="118">
                  <c:v>-2.11333796426868</c:v>
                </c:pt>
                <c:pt idx="119">
                  <c:v>-2.14843446961373</c:v>
                </c:pt>
                <c:pt idx="120">
                  <c:v>-2.18421639239615</c:v>
                </c:pt>
                <c:pt idx="121">
                  <c:v>-2.22068373261594</c:v>
                </c:pt>
                <c:pt idx="122">
                  <c:v>-2.25783649027311</c:v>
                </c:pt>
                <c:pt idx="123">
                  <c:v>-2.29567466536765</c:v>
                </c:pt>
                <c:pt idx="124">
                  <c:v>-2.33419825789957</c:v>
                </c:pt>
                <c:pt idx="125">
                  <c:v>-2.37340726786886</c:v>
                </c:pt>
                <c:pt idx="126">
                  <c:v>-2.41330169527552</c:v>
                </c:pt>
                <c:pt idx="127">
                  <c:v>-2.45388154011956</c:v>
                </c:pt>
                <c:pt idx="128">
                  <c:v>-2.49514680240097</c:v>
                </c:pt>
                <c:pt idx="129">
                  <c:v>-2.53709748211975</c:v>
                </c:pt>
                <c:pt idx="130">
                  <c:v>-2.57973357927591</c:v>
                </c:pt>
                <c:pt idx="131">
                  <c:v>-2.62305509386944</c:v>
                </c:pt>
                <c:pt idx="132">
                  <c:v>-2.66706202590035</c:v>
                </c:pt>
                <c:pt idx="133">
                  <c:v>-2.71175437536863</c:v>
                </c:pt>
                <c:pt idx="134">
                  <c:v>-2.75713214227429</c:v>
                </c:pt>
                <c:pt idx="135">
                  <c:v>-2.80319532661732</c:v>
                </c:pt>
                <c:pt idx="136">
                  <c:v>-2.84994392839772</c:v>
                </c:pt>
                <c:pt idx="137">
                  <c:v>-2.8973779476155</c:v>
                </c:pt>
                <c:pt idx="138">
                  <c:v>-2.94549738427065</c:v>
                </c:pt>
                <c:pt idx="139">
                  <c:v>-2.99430223836317</c:v>
                </c:pt>
                <c:pt idx="140">
                  <c:v>-3.04379250989307</c:v>
                </c:pt>
                <c:pt idx="141">
                  <c:v>-3.09396819886035</c:v>
                </c:pt>
                <c:pt idx="142">
                  <c:v>-3.14482930526499</c:v>
                </c:pt>
                <c:pt idx="143">
                  <c:v>-3.19637582910701</c:v>
                </c:pt>
                <c:pt idx="144">
                  <c:v>-3.24860777038641</c:v>
                </c:pt>
                <c:pt idx="145">
                  <c:v>-3.30152512910318</c:v>
                </c:pt>
                <c:pt idx="146">
                  <c:v>-3.35512790525732</c:v>
                </c:pt>
                <c:pt idx="147">
                  <c:v>-3.40941609884883</c:v>
                </c:pt>
                <c:pt idx="148">
                  <c:v>-3.46438970987773</c:v>
                </c:pt>
                <c:pt idx="149">
                  <c:v>-3.52004873834399</c:v>
                </c:pt>
                <c:pt idx="150">
                  <c:v>-3.57639318424763</c:v>
                </c:pt>
                <c:pt idx="151">
                  <c:v>-3.63342304758864</c:v>
                </c:pt>
                <c:pt idx="152">
                  <c:v>-3.69113832836703</c:v>
                </c:pt>
                <c:pt idx="153">
                  <c:v>-3.74953902658279</c:v>
                </c:pt>
                <c:pt idx="154">
                  <c:v>-3.80862514223592</c:v>
                </c:pt>
                <c:pt idx="155">
                  <c:v>-3.86839667532643</c:v>
                </c:pt>
                <c:pt idx="156">
                  <c:v>-3.92885362585432</c:v>
                </c:pt>
                <c:pt idx="157">
                  <c:v>-3.98999599381957</c:v>
                </c:pt>
                <c:pt idx="158">
                  <c:v>-4.0518237792222</c:v>
                </c:pt>
                <c:pt idx="159">
                  <c:v>-4.11433698206221</c:v>
                </c:pt>
                <c:pt idx="160">
                  <c:v>-4.17753560233959</c:v>
                </c:pt>
                <c:pt idx="161">
                  <c:v>-4.24141964005434</c:v>
                </c:pt>
                <c:pt idx="162">
                  <c:v>-4.30598909520646</c:v>
                </c:pt>
                <c:pt idx="163">
                  <c:v>-4.37124396779597</c:v>
                </c:pt>
                <c:pt idx="164">
                  <c:v>-4.43718425782284</c:v>
                </c:pt>
                <c:pt idx="165">
                  <c:v>-4.50380996528709</c:v>
                </c:pt>
                <c:pt idx="166">
                  <c:v>-4.57112109018871</c:v>
                </c:pt>
                <c:pt idx="167">
                  <c:v>-4.63911763252771</c:v>
                </c:pt>
                <c:pt idx="168">
                  <c:v>-4.70779959230408</c:v>
                </c:pt>
                <c:pt idx="169">
                  <c:v>-4.77716696951782</c:v>
                </c:pt>
                <c:pt idx="170">
                  <c:v>-4.84721976416894</c:v>
                </c:pt>
                <c:pt idx="171">
                  <c:v>-4.91795797625743</c:v>
                </c:pt>
                <c:pt idx="172">
                  <c:v>-4.9893816057833</c:v>
                </c:pt>
                <c:pt idx="173">
                  <c:v>-5.06149065274654</c:v>
                </c:pt>
                <c:pt idx="174">
                  <c:v>-5.13428511714715</c:v>
                </c:pt>
                <c:pt idx="175">
                  <c:v>-5.20776499898514</c:v>
                </c:pt>
                <c:pt idx="176">
                  <c:v>-5.2819302982605</c:v>
                </c:pt>
                <c:pt idx="177">
                  <c:v>-5.35678101497324</c:v>
                </c:pt>
                <c:pt idx="178">
                  <c:v>-5.43231714912335</c:v>
                </c:pt>
                <c:pt idx="179">
                  <c:v>-5.50853870071084</c:v>
                </c:pt>
                <c:pt idx="180">
                  <c:v>-5.58544566973569</c:v>
                </c:pt>
                <c:pt idx="181">
                  <c:v>-5.66303805619792</c:v>
                </c:pt>
                <c:pt idx="182">
                  <c:v>-5.74131586009753</c:v>
                </c:pt>
                <c:pt idx="183">
                  <c:v>-5.82027908143451</c:v>
                </c:pt>
                <c:pt idx="184">
                  <c:v>-5.89992772020887</c:v>
                </c:pt>
                <c:pt idx="185">
                  <c:v>-5.98026177642059</c:v>
                </c:pt>
                <c:pt idx="186">
                  <c:v>-6.0612812500697</c:v>
                </c:pt>
                <c:pt idx="187">
                  <c:v>-6.14298614115617</c:v>
                </c:pt>
                <c:pt idx="188">
                  <c:v>-6.22537644968002</c:v>
                </c:pt>
                <c:pt idx="189">
                  <c:v>-6.30845217564124</c:v>
                </c:pt>
                <c:pt idx="190">
                  <c:v>-6.39221331903984</c:v>
                </c:pt>
                <c:pt idx="191">
                  <c:v>-6.47665987987582</c:v>
                </c:pt>
                <c:pt idx="192">
                  <c:v>-6.56179185814916</c:v>
                </c:pt>
                <c:pt idx="193">
                  <c:v>-6.64760925385988</c:v>
                </c:pt>
                <c:pt idx="194">
                  <c:v>-6.73411206700798</c:v>
                </c:pt>
                <c:pt idx="195">
                  <c:v>-6.82130029759344</c:v>
                </c:pt>
                <c:pt idx="196">
                  <c:v>-6.90917394561628</c:v>
                </c:pt>
                <c:pt idx="197">
                  <c:v>-6.9977330110765</c:v>
                </c:pt>
                <c:pt idx="198">
                  <c:v>-7.08697749397409</c:v>
                </c:pt>
                <c:pt idx="199">
                  <c:v>-7.17690739430905</c:v>
                </c:pt>
                <c:pt idx="200">
                  <c:v>-7.26752271208139</c:v>
                </c:pt>
                <c:pt idx="201">
                  <c:v>-7.3588234472911</c:v>
                </c:pt>
                <c:pt idx="202">
                  <c:v>-7.45080959993819</c:v>
                </c:pt>
                <c:pt idx="203">
                  <c:v>-7.54348117002265</c:v>
                </c:pt>
                <c:pt idx="204">
                  <c:v>-7.63683815754448</c:v>
                </c:pt>
                <c:pt idx="205">
                  <c:v>-7.73088056250369</c:v>
                </c:pt>
                <c:pt idx="206">
                  <c:v>-7.82560838490027</c:v>
                </c:pt>
                <c:pt idx="207">
                  <c:v>-7.92102162473423</c:v>
                </c:pt>
                <c:pt idx="208">
                  <c:v>-8.01712028200556</c:v>
                </c:pt>
                <c:pt idx="209">
                  <c:v>-8.11390435671426</c:v>
                </c:pt>
                <c:pt idx="210">
                  <c:v>-8.21137384886034</c:v>
                </c:pt>
                <c:pt idx="211">
                  <c:v>-8.30952875844379</c:v>
                </c:pt>
                <c:pt idx="212">
                  <c:v>-8.40836908546461</c:v>
                </c:pt>
                <c:pt idx="213">
                  <c:v>-8.50789482992281</c:v>
                </c:pt>
                <c:pt idx="214">
                  <c:v>-8.60810599181839</c:v>
                </c:pt>
                <c:pt idx="215">
                  <c:v>-8.70900257115134</c:v>
                </c:pt>
                <c:pt idx="216">
                  <c:v>-8.81058456792166</c:v>
                </c:pt>
                <c:pt idx="217">
                  <c:v>-8.91285198212935</c:v>
                </c:pt>
                <c:pt idx="218">
                  <c:v>-9.01580481377442</c:v>
                </c:pt>
                <c:pt idx="219">
                  <c:v>-9.11944306285687</c:v>
                </c:pt>
                <c:pt idx="220">
                  <c:v>-9.22376672937669</c:v>
                </c:pt>
                <c:pt idx="221">
                  <c:v>-9.32877581333387</c:v>
                </c:pt>
                <c:pt idx="222">
                  <c:v>-9.43447031472844</c:v>
                </c:pt>
                <c:pt idx="223">
                  <c:v>-9.54085023356038</c:v>
                </c:pt>
                <c:pt idx="224">
                  <c:v>-9.64791556982969</c:v>
                </c:pt>
                <c:pt idx="225">
                  <c:v>-9.75566632353638</c:v>
                </c:pt>
                <c:pt idx="226">
                  <c:v>-9.86410249468044</c:v>
                </c:pt>
                <c:pt idx="227">
                  <c:v>-9.97322408326188</c:v>
                </c:pt>
                <c:pt idx="228">
                  <c:v>-10.0830310892807</c:v>
                </c:pt>
                <c:pt idx="229">
                  <c:v>-10.1935235127369</c:v>
                </c:pt>
                <c:pt idx="230">
                  <c:v>-10.3047013536304</c:v>
                </c:pt>
                <c:pt idx="231">
                  <c:v>-10.4165646119614</c:v>
                </c:pt>
                <c:pt idx="232">
                  <c:v>-10.5291132877297</c:v>
                </c:pt>
                <c:pt idx="233">
                  <c:v>-10.6423473809353</c:v>
                </c:pt>
                <c:pt idx="234">
                  <c:v>-10.7562668915784</c:v>
                </c:pt>
                <c:pt idx="235">
                  <c:v>-10.8708718196588</c:v>
                </c:pt>
                <c:pt idx="236">
                  <c:v>-10.9861621651766</c:v>
                </c:pt>
                <c:pt idx="237">
                  <c:v>-11.1021379281318</c:v>
                </c:pt>
                <c:pt idx="238">
                  <c:v>-11.2187991085243</c:v>
                </c:pt>
                <c:pt idx="239">
                  <c:v>-11.3361457063543</c:v>
                </c:pt>
                <c:pt idx="240">
                  <c:v>-11.4541777216216</c:v>
                </c:pt>
                <c:pt idx="241">
                  <c:v>-11.5728951543262</c:v>
                </c:pt>
                <c:pt idx="242">
                  <c:v>-11.6922980044683</c:v>
                </c:pt>
                <c:pt idx="243">
                  <c:v>-11.8123862720477</c:v>
                </c:pt>
                <c:pt idx="244">
                  <c:v>-11.9331599570645</c:v>
                </c:pt>
                <c:pt idx="245">
                  <c:v>-12.0546190595187</c:v>
                </c:pt>
                <c:pt idx="246">
                  <c:v>-12.1767635794102</c:v>
                </c:pt>
                <c:pt idx="247">
                  <c:v>-12.2995935167391</c:v>
                </c:pt>
                <c:pt idx="248">
                  <c:v>-12.4231088715054</c:v>
                </c:pt>
                <c:pt idx="249">
                  <c:v>-12.5473096437091</c:v>
                </c:pt>
                <c:pt idx="250">
                  <c:v>-12.67219583335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3:$AG$253</c:f>
              <c:numCache>
                <c:formatCode>General</c:formatCode>
                <c:ptCount val="251"/>
                <c:pt idx="0">
                  <c:v>0</c:v>
                </c:pt>
                <c:pt idx="1">
                  <c:v>0.539607165983164</c:v>
                </c:pt>
                <c:pt idx="2">
                  <c:v>1.07921433196633</c:v>
                </c:pt>
                <c:pt idx="3">
                  <c:v>1.61882149794949</c:v>
                </c:pt>
                <c:pt idx="4">
                  <c:v>2.15842866393266</c:v>
                </c:pt>
                <c:pt idx="5">
                  <c:v>2.69803582991582</c:v>
                </c:pt>
                <c:pt idx="6">
                  <c:v>3.23764299589899</c:v>
                </c:pt>
                <c:pt idx="7">
                  <c:v>3.77725016188215</c:v>
                </c:pt>
                <c:pt idx="8">
                  <c:v>4.31685732786531</c:v>
                </c:pt>
                <c:pt idx="9">
                  <c:v>4.85646449384848</c:v>
                </c:pt>
                <c:pt idx="10">
                  <c:v>5.39607165983164</c:v>
                </c:pt>
                <c:pt idx="11">
                  <c:v>5.93567882581481</c:v>
                </c:pt>
                <c:pt idx="12">
                  <c:v>6.47528599179797</c:v>
                </c:pt>
                <c:pt idx="13">
                  <c:v>7.01489315778114</c:v>
                </c:pt>
                <c:pt idx="14">
                  <c:v>7.5545003237643</c:v>
                </c:pt>
                <c:pt idx="15">
                  <c:v>8.09410748974746</c:v>
                </c:pt>
                <c:pt idx="16">
                  <c:v>8.63371465573063</c:v>
                </c:pt>
                <c:pt idx="17">
                  <c:v>9.17332182171379</c:v>
                </c:pt>
                <c:pt idx="18">
                  <c:v>9.71292898769696</c:v>
                </c:pt>
                <c:pt idx="19">
                  <c:v>10.2525361536801</c:v>
                </c:pt>
                <c:pt idx="20">
                  <c:v>10.7921433196633</c:v>
                </c:pt>
                <c:pt idx="21">
                  <c:v>11.3317504856464</c:v>
                </c:pt>
                <c:pt idx="22">
                  <c:v>11.8713576516296</c:v>
                </c:pt>
                <c:pt idx="23">
                  <c:v>12.4109648176128</c:v>
                </c:pt>
                <c:pt idx="24">
                  <c:v>12.9505719835959</c:v>
                </c:pt>
                <c:pt idx="25">
                  <c:v>13.4901791495791</c:v>
                </c:pt>
                <c:pt idx="26">
                  <c:v>14.0297863155623</c:v>
                </c:pt>
                <c:pt idx="27">
                  <c:v>14.5693934815454</c:v>
                </c:pt>
                <c:pt idx="28">
                  <c:v>15.1090006475286</c:v>
                </c:pt>
                <c:pt idx="29">
                  <c:v>15.6486078135118</c:v>
                </c:pt>
                <c:pt idx="30">
                  <c:v>16.1882149794949</c:v>
                </c:pt>
                <c:pt idx="31">
                  <c:v>16.7278221454781</c:v>
                </c:pt>
                <c:pt idx="32">
                  <c:v>17.2674293114613</c:v>
                </c:pt>
                <c:pt idx="33">
                  <c:v>17.8070364774444</c:v>
                </c:pt>
                <c:pt idx="34">
                  <c:v>18.3466436434276</c:v>
                </c:pt>
                <c:pt idx="35">
                  <c:v>18.8862508094108</c:v>
                </c:pt>
                <c:pt idx="36">
                  <c:v>19.4258579753939</c:v>
                </c:pt>
                <c:pt idx="37">
                  <c:v>19.9654651413771</c:v>
                </c:pt>
                <c:pt idx="38">
                  <c:v>20.5050723073602</c:v>
                </c:pt>
                <c:pt idx="39">
                  <c:v>21.0446794733434</c:v>
                </c:pt>
                <c:pt idx="40">
                  <c:v>21.5842866393266</c:v>
                </c:pt>
                <c:pt idx="41">
                  <c:v>22.1238938053097</c:v>
                </c:pt>
                <c:pt idx="42">
                  <c:v>22.6635009712929</c:v>
                </c:pt>
                <c:pt idx="43">
                  <c:v>23.2031081372761</c:v>
                </c:pt>
                <c:pt idx="44">
                  <c:v>23.7427153032592</c:v>
                </c:pt>
                <c:pt idx="45">
                  <c:v>24.2823224692424</c:v>
                </c:pt>
                <c:pt idx="46">
                  <c:v>24.8219296352256</c:v>
                </c:pt>
                <c:pt idx="47">
                  <c:v>25.3615368012087</c:v>
                </c:pt>
                <c:pt idx="48">
                  <c:v>25.9011439671919</c:v>
                </c:pt>
                <c:pt idx="49">
                  <c:v>26.4407511331751</c:v>
                </c:pt>
                <c:pt idx="50">
                  <c:v>26.9803582991582</c:v>
                </c:pt>
                <c:pt idx="51">
                  <c:v>27.5199654651414</c:v>
                </c:pt>
                <c:pt idx="52">
                  <c:v>28.0595726311245</c:v>
                </c:pt>
                <c:pt idx="53">
                  <c:v>28.5991797971077</c:v>
                </c:pt>
                <c:pt idx="54">
                  <c:v>29.1387869630909</c:v>
                </c:pt>
                <c:pt idx="55">
                  <c:v>29.678394129074</c:v>
                </c:pt>
                <c:pt idx="56">
                  <c:v>30.2180012950572</c:v>
                </c:pt>
                <c:pt idx="57">
                  <c:v>30.7576084610404</c:v>
                </c:pt>
                <c:pt idx="58">
                  <c:v>31.2972156270235</c:v>
                </c:pt>
                <c:pt idx="59">
                  <c:v>31.8368227930067</c:v>
                </c:pt>
                <c:pt idx="60">
                  <c:v>32.3764299589899</c:v>
                </c:pt>
                <c:pt idx="61">
                  <c:v>32.916037124973</c:v>
                </c:pt>
                <c:pt idx="62">
                  <c:v>33.4556442909562</c:v>
                </c:pt>
                <c:pt idx="63">
                  <c:v>33.9952514569394</c:v>
                </c:pt>
                <c:pt idx="64">
                  <c:v>34.5348586229225</c:v>
                </c:pt>
                <c:pt idx="65">
                  <c:v>35.0744657889057</c:v>
                </c:pt>
                <c:pt idx="66">
                  <c:v>35.6140729548888</c:v>
                </c:pt>
                <c:pt idx="67">
                  <c:v>36.153680120872</c:v>
                </c:pt>
                <c:pt idx="68">
                  <c:v>36.6932872868552</c:v>
                </c:pt>
                <c:pt idx="69">
                  <c:v>37.2328944528383</c:v>
                </c:pt>
                <c:pt idx="70">
                  <c:v>37.7725016188215</c:v>
                </c:pt>
                <c:pt idx="71">
                  <c:v>38.3121087848047</c:v>
                </c:pt>
                <c:pt idx="72">
                  <c:v>38.8517159507878</c:v>
                </c:pt>
                <c:pt idx="73">
                  <c:v>39.391323116771</c:v>
                </c:pt>
                <c:pt idx="74">
                  <c:v>39.9309302827542</c:v>
                </c:pt>
                <c:pt idx="75">
                  <c:v>40.4705374487373</c:v>
                </c:pt>
                <c:pt idx="76">
                  <c:v>41.0101446147205</c:v>
                </c:pt>
                <c:pt idx="77">
                  <c:v>41.5497517807037</c:v>
                </c:pt>
                <c:pt idx="78">
                  <c:v>42.0893589466868</c:v>
                </c:pt>
                <c:pt idx="79">
                  <c:v>42.62896611267</c:v>
                </c:pt>
                <c:pt idx="80">
                  <c:v>43.1685732786531</c:v>
                </c:pt>
                <c:pt idx="81">
                  <c:v>43.7081804446363</c:v>
                </c:pt>
                <c:pt idx="82">
                  <c:v>44.2477876106195</c:v>
                </c:pt>
                <c:pt idx="83">
                  <c:v>44.7873947766026</c:v>
                </c:pt>
                <c:pt idx="84">
                  <c:v>45.3270019425858</c:v>
                </c:pt>
                <c:pt idx="85">
                  <c:v>45.866609108569</c:v>
                </c:pt>
                <c:pt idx="86">
                  <c:v>46.4062162745521</c:v>
                </c:pt>
                <c:pt idx="87">
                  <c:v>46.9458234405353</c:v>
                </c:pt>
                <c:pt idx="88">
                  <c:v>47.4854306065185</c:v>
                </c:pt>
                <c:pt idx="89">
                  <c:v>48.0250377725016</c:v>
                </c:pt>
                <c:pt idx="90">
                  <c:v>48.5646449384848</c:v>
                </c:pt>
                <c:pt idx="91">
                  <c:v>49.1042521044679</c:v>
                </c:pt>
                <c:pt idx="92">
                  <c:v>49.6438592704511</c:v>
                </c:pt>
                <c:pt idx="93">
                  <c:v>50.1834664364343</c:v>
                </c:pt>
                <c:pt idx="94">
                  <c:v>50.7230736024174</c:v>
                </c:pt>
                <c:pt idx="95">
                  <c:v>51.2626807684006</c:v>
                </c:pt>
                <c:pt idx="96">
                  <c:v>51.8022879343838</c:v>
                </c:pt>
                <c:pt idx="97">
                  <c:v>52.3418951003669</c:v>
                </c:pt>
                <c:pt idx="98">
                  <c:v>52.8815022663501</c:v>
                </c:pt>
                <c:pt idx="99">
                  <c:v>53.4211094323333</c:v>
                </c:pt>
                <c:pt idx="100">
                  <c:v>53.9607165983164</c:v>
                </c:pt>
                <c:pt idx="101">
                  <c:v>54.5003237642996</c:v>
                </c:pt>
                <c:pt idx="102">
                  <c:v>55.0399309302828</c:v>
                </c:pt>
                <c:pt idx="103">
                  <c:v>55.5795380962659</c:v>
                </c:pt>
                <c:pt idx="104">
                  <c:v>56.1191452622491</c:v>
                </c:pt>
                <c:pt idx="105">
                  <c:v>56.6587524282323</c:v>
                </c:pt>
                <c:pt idx="106">
                  <c:v>57.1983595942154</c:v>
                </c:pt>
                <c:pt idx="107">
                  <c:v>57.7379667601986</c:v>
                </c:pt>
                <c:pt idx="108">
                  <c:v>58.2775739261817</c:v>
                </c:pt>
                <c:pt idx="109">
                  <c:v>58.8171810921649</c:v>
                </c:pt>
                <c:pt idx="110">
                  <c:v>59.3567882581481</c:v>
                </c:pt>
                <c:pt idx="111">
                  <c:v>59.8963954241312</c:v>
                </c:pt>
                <c:pt idx="112">
                  <c:v>60.4360025901144</c:v>
                </c:pt>
                <c:pt idx="113">
                  <c:v>60.9756097560976</c:v>
                </c:pt>
                <c:pt idx="114">
                  <c:v>61.5152169220807</c:v>
                </c:pt>
                <c:pt idx="115">
                  <c:v>62.0548240880639</c:v>
                </c:pt>
                <c:pt idx="116">
                  <c:v>62.5944312540471</c:v>
                </c:pt>
                <c:pt idx="117">
                  <c:v>63.1340384200302</c:v>
                </c:pt>
                <c:pt idx="118">
                  <c:v>63.6736455860134</c:v>
                </c:pt>
                <c:pt idx="119">
                  <c:v>64.2132527519966</c:v>
                </c:pt>
                <c:pt idx="120">
                  <c:v>64.7528599179797</c:v>
                </c:pt>
                <c:pt idx="121">
                  <c:v>65.2924670839629</c:v>
                </c:pt>
                <c:pt idx="122">
                  <c:v>65.8320742499461</c:v>
                </c:pt>
                <c:pt idx="123">
                  <c:v>66.3716814159292</c:v>
                </c:pt>
                <c:pt idx="124">
                  <c:v>66.9112885819124</c:v>
                </c:pt>
                <c:pt idx="125">
                  <c:v>67.4508957478955</c:v>
                </c:pt>
                <c:pt idx="126">
                  <c:v>67.9905029138787</c:v>
                </c:pt>
                <c:pt idx="127">
                  <c:v>68.5301100798619</c:v>
                </c:pt>
                <c:pt idx="128">
                  <c:v>69.069717245845</c:v>
                </c:pt>
                <c:pt idx="129">
                  <c:v>69.6093244118282</c:v>
                </c:pt>
                <c:pt idx="130">
                  <c:v>70.1489315778114</c:v>
                </c:pt>
                <c:pt idx="131">
                  <c:v>70.6885387437945</c:v>
                </c:pt>
                <c:pt idx="132">
                  <c:v>71.2281459097777</c:v>
                </c:pt>
                <c:pt idx="133">
                  <c:v>71.7677530757609</c:v>
                </c:pt>
                <c:pt idx="134">
                  <c:v>72.307360241744</c:v>
                </c:pt>
                <c:pt idx="135">
                  <c:v>72.8469674077272</c:v>
                </c:pt>
                <c:pt idx="136">
                  <c:v>73.3865745737103</c:v>
                </c:pt>
                <c:pt idx="137">
                  <c:v>73.9261817396935</c:v>
                </c:pt>
                <c:pt idx="138">
                  <c:v>74.4657889056767</c:v>
                </c:pt>
                <c:pt idx="139">
                  <c:v>75.0053960716598</c:v>
                </c:pt>
                <c:pt idx="140">
                  <c:v>75.545003237643</c:v>
                </c:pt>
                <c:pt idx="141">
                  <c:v>76.0846104036262</c:v>
                </c:pt>
                <c:pt idx="142">
                  <c:v>76.6242175696093</c:v>
                </c:pt>
                <c:pt idx="143">
                  <c:v>77.1638247355925</c:v>
                </c:pt>
                <c:pt idx="144">
                  <c:v>77.7034319015757</c:v>
                </c:pt>
                <c:pt idx="145">
                  <c:v>78.2430390675588</c:v>
                </c:pt>
                <c:pt idx="146">
                  <c:v>78.782646233542</c:v>
                </c:pt>
                <c:pt idx="147">
                  <c:v>79.3222533995252</c:v>
                </c:pt>
                <c:pt idx="148">
                  <c:v>79.8618605655083</c:v>
                </c:pt>
                <c:pt idx="149">
                  <c:v>80.4014677314915</c:v>
                </c:pt>
                <c:pt idx="150">
                  <c:v>80.9410748974746</c:v>
                </c:pt>
                <c:pt idx="151">
                  <c:v>81.4806820634578</c:v>
                </c:pt>
                <c:pt idx="152">
                  <c:v>82.020289229441</c:v>
                </c:pt>
                <c:pt idx="153">
                  <c:v>82.5598963954241</c:v>
                </c:pt>
                <c:pt idx="154">
                  <c:v>83.0995035614073</c:v>
                </c:pt>
                <c:pt idx="155">
                  <c:v>83.6391107273905</c:v>
                </c:pt>
                <c:pt idx="156">
                  <c:v>84.1787178933736</c:v>
                </c:pt>
                <c:pt idx="157">
                  <c:v>84.7183250593568</c:v>
                </c:pt>
                <c:pt idx="158">
                  <c:v>85.25793222534</c:v>
                </c:pt>
                <c:pt idx="159">
                  <c:v>85.7975393913231</c:v>
                </c:pt>
                <c:pt idx="160">
                  <c:v>86.3371465573063</c:v>
                </c:pt>
                <c:pt idx="161">
                  <c:v>86.8767537232895</c:v>
                </c:pt>
                <c:pt idx="162">
                  <c:v>87.4163608892726</c:v>
                </c:pt>
                <c:pt idx="163">
                  <c:v>87.9559680552558</c:v>
                </c:pt>
                <c:pt idx="164">
                  <c:v>88.4955752212389</c:v>
                </c:pt>
                <c:pt idx="165">
                  <c:v>89.0351823872221</c:v>
                </c:pt>
                <c:pt idx="166">
                  <c:v>89.5747895532053</c:v>
                </c:pt>
                <c:pt idx="167">
                  <c:v>90.1143967191884</c:v>
                </c:pt>
                <c:pt idx="168">
                  <c:v>90.6540038851716</c:v>
                </c:pt>
                <c:pt idx="169">
                  <c:v>91.1936110511548</c:v>
                </c:pt>
                <c:pt idx="170">
                  <c:v>91.7332182171379</c:v>
                </c:pt>
                <c:pt idx="171">
                  <c:v>92.2728253831211</c:v>
                </c:pt>
                <c:pt idx="172">
                  <c:v>92.8124325491043</c:v>
                </c:pt>
                <c:pt idx="173">
                  <c:v>93.3520397150874</c:v>
                </c:pt>
                <c:pt idx="174">
                  <c:v>93.8916468810706</c:v>
                </c:pt>
                <c:pt idx="175">
                  <c:v>94.4312540470537</c:v>
                </c:pt>
                <c:pt idx="176">
                  <c:v>94.9708612130369</c:v>
                </c:pt>
                <c:pt idx="177">
                  <c:v>95.5104683790201</c:v>
                </c:pt>
                <c:pt idx="178">
                  <c:v>96.0500755450032</c:v>
                </c:pt>
                <c:pt idx="179">
                  <c:v>96.5896827109864</c:v>
                </c:pt>
                <c:pt idx="180">
                  <c:v>97.1292898769696</c:v>
                </c:pt>
                <c:pt idx="181">
                  <c:v>97.6688970429527</c:v>
                </c:pt>
                <c:pt idx="182">
                  <c:v>98.2085042089359</c:v>
                </c:pt>
                <c:pt idx="183">
                  <c:v>98.7481113749191</c:v>
                </c:pt>
                <c:pt idx="184">
                  <c:v>99.2877185409022</c:v>
                </c:pt>
                <c:pt idx="185">
                  <c:v>99.8273257068854</c:v>
                </c:pt>
                <c:pt idx="186">
                  <c:v>100.366932872869</c:v>
                </c:pt>
                <c:pt idx="187">
                  <c:v>100.906540038852</c:v>
                </c:pt>
                <c:pt idx="188">
                  <c:v>101.446147204835</c:v>
                </c:pt>
                <c:pt idx="189">
                  <c:v>101.985754370818</c:v>
                </c:pt>
                <c:pt idx="190">
                  <c:v>102.525361536801</c:v>
                </c:pt>
                <c:pt idx="191">
                  <c:v>103.064968702784</c:v>
                </c:pt>
                <c:pt idx="192">
                  <c:v>103.604575868768</c:v>
                </c:pt>
                <c:pt idx="193">
                  <c:v>104.144183034751</c:v>
                </c:pt>
                <c:pt idx="194">
                  <c:v>104.683790200734</c:v>
                </c:pt>
                <c:pt idx="195">
                  <c:v>105.223397366717</c:v>
                </c:pt>
                <c:pt idx="196">
                  <c:v>105.7630045327</c:v>
                </c:pt>
                <c:pt idx="197">
                  <c:v>106.302611698683</c:v>
                </c:pt>
                <c:pt idx="198">
                  <c:v>106.842218864667</c:v>
                </c:pt>
                <c:pt idx="199">
                  <c:v>107.38182603065</c:v>
                </c:pt>
                <c:pt idx="200">
                  <c:v>107.921433196633</c:v>
                </c:pt>
                <c:pt idx="201">
                  <c:v>108.461040362616</c:v>
                </c:pt>
                <c:pt idx="202">
                  <c:v>109.000647528599</c:v>
                </c:pt>
                <c:pt idx="203">
                  <c:v>109.540254694582</c:v>
                </c:pt>
                <c:pt idx="204">
                  <c:v>110.079861860566</c:v>
                </c:pt>
                <c:pt idx="205">
                  <c:v>110.619469026549</c:v>
                </c:pt>
                <c:pt idx="206">
                  <c:v>111.159076192532</c:v>
                </c:pt>
                <c:pt idx="207">
                  <c:v>111.698683358515</c:v>
                </c:pt>
                <c:pt idx="208">
                  <c:v>112.238290524498</c:v>
                </c:pt>
                <c:pt idx="209">
                  <c:v>112.777897690481</c:v>
                </c:pt>
                <c:pt idx="210">
                  <c:v>113.317504856465</c:v>
                </c:pt>
                <c:pt idx="211">
                  <c:v>113.857112022448</c:v>
                </c:pt>
                <c:pt idx="212">
                  <c:v>114.396719188431</c:v>
                </c:pt>
                <c:pt idx="213">
                  <c:v>114.936326354414</c:v>
                </c:pt>
                <c:pt idx="214">
                  <c:v>115.475933520397</c:v>
                </c:pt>
                <c:pt idx="215">
                  <c:v>116.01554068638</c:v>
                </c:pt>
                <c:pt idx="216">
                  <c:v>116.555147852363</c:v>
                </c:pt>
                <c:pt idx="217">
                  <c:v>117.094755018347</c:v>
                </c:pt>
                <c:pt idx="218">
                  <c:v>117.63436218433</c:v>
                </c:pt>
                <c:pt idx="219">
                  <c:v>118.173969350313</c:v>
                </c:pt>
                <c:pt idx="220">
                  <c:v>118.713576516296</c:v>
                </c:pt>
                <c:pt idx="221">
                  <c:v>119.253183682279</c:v>
                </c:pt>
                <c:pt idx="222">
                  <c:v>119.792790848262</c:v>
                </c:pt>
                <c:pt idx="223">
                  <c:v>120.332398014246</c:v>
                </c:pt>
                <c:pt idx="224">
                  <c:v>120.872005180229</c:v>
                </c:pt>
                <c:pt idx="225">
                  <c:v>121.411612346212</c:v>
                </c:pt>
                <c:pt idx="226">
                  <c:v>121.951219512195</c:v>
                </c:pt>
                <c:pt idx="227">
                  <c:v>122.490826678178</c:v>
                </c:pt>
                <c:pt idx="228">
                  <c:v>123.030433844161</c:v>
                </c:pt>
                <c:pt idx="229">
                  <c:v>123.570041010145</c:v>
                </c:pt>
                <c:pt idx="230">
                  <c:v>124.109648176128</c:v>
                </c:pt>
                <c:pt idx="231">
                  <c:v>124.649255342111</c:v>
                </c:pt>
                <c:pt idx="232">
                  <c:v>125.188862508094</c:v>
                </c:pt>
                <c:pt idx="233">
                  <c:v>125.728469674077</c:v>
                </c:pt>
                <c:pt idx="234">
                  <c:v>126.26807684006</c:v>
                </c:pt>
                <c:pt idx="235">
                  <c:v>126.807684006044</c:v>
                </c:pt>
                <c:pt idx="236">
                  <c:v>127.347291172027</c:v>
                </c:pt>
                <c:pt idx="237">
                  <c:v>127.88689833801</c:v>
                </c:pt>
                <c:pt idx="238">
                  <c:v>128.426505503993</c:v>
                </c:pt>
                <c:pt idx="239">
                  <c:v>128.966112669976</c:v>
                </c:pt>
                <c:pt idx="240">
                  <c:v>129.505719835959</c:v>
                </c:pt>
                <c:pt idx="241">
                  <c:v>130.045327001943</c:v>
                </c:pt>
                <c:pt idx="242">
                  <c:v>130.584934167926</c:v>
                </c:pt>
                <c:pt idx="243">
                  <c:v>131.124541333909</c:v>
                </c:pt>
                <c:pt idx="244">
                  <c:v>131.664148499892</c:v>
                </c:pt>
                <c:pt idx="245">
                  <c:v>132.203755665875</c:v>
                </c:pt>
                <c:pt idx="246">
                  <c:v>132.743362831858</c:v>
                </c:pt>
                <c:pt idx="247">
                  <c:v>133.282969997842</c:v>
                </c:pt>
                <c:pt idx="248">
                  <c:v>133.822577163825</c:v>
                </c:pt>
                <c:pt idx="249">
                  <c:v>134.362184329808</c:v>
                </c:pt>
                <c:pt idx="250">
                  <c:v>134.901791495791</c:v>
                </c:pt>
              </c:numCache>
            </c:numRef>
          </c:xVal>
          <c:yVal>
            <c:numRef>
              <c:f>Sheet1!$AH$3:$AH$253</c:f>
              <c:numCache>
                <c:formatCode>General</c:formatCode>
                <c:ptCount val="251"/>
                <c:pt idx="0">
                  <c:v>-2.78426616135605</c:v>
                </c:pt>
                <c:pt idx="1">
                  <c:v>-2.73848340909096</c:v>
                </c:pt>
                <c:pt idx="2">
                  <c:v>-2.69338607426325</c:v>
                </c:pt>
                <c:pt idx="3">
                  <c:v>-2.64897415687291</c:v>
                </c:pt>
                <c:pt idx="4">
                  <c:v>-2.60524765691995</c:v>
                </c:pt>
                <c:pt idx="5">
                  <c:v>-2.56220657440436</c:v>
                </c:pt>
                <c:pt idx="6">
                  <c:v>-2.51985090932615</c:v>
                </c:pt>
                <c:pt idx="7">
                  <c:v>-2.47818066168531</c:v>
                </c:pt>
                <c:pt idx="8">
                  <c:v>-2.43719583148184</c:v>
                </c:pt>
                <c:pt idx="9">
                  <c:v>-2.39689641871575</c:v>
                </c:pt>
                <c:pt idx="10">
                  <c:v>-2.35728242338703</c:v>
                </c:pt>
                <c:pt idx="11">
                  <c:v>-2.31835384549569</c:v>
                </c:pt>
                <c:pt idx="12">
                  <c:v>-2.28011068504172</c:v>
                </c:pt>
                <c:pt idx="13">
                  <c:v>-2.24255294202512</c:v>
                </c:pt>
                <c:pt idx="14">
                  <c:v>-2.2056806164459</c:v>
                </c:pt>
                <c:pt idx="15">
                  <c:v>-2.16949370830405</c:v>
                </c:pt>
                <c:pt idx="16">
                  <c:v>-2.13399221759957</c:v>
                </c:pt>
                <c:pt idx="17">
                  <c:v>-2.09917614433247</c:v>
                </c:pt>
                <c:pt idx="18">
                  <c:v>-2.06504548850275</c:v>
                </c:pt>
                <c:pt idx="19">
                  <c:v>-2.03160025011039</c:v>
                </c:pt>
                <c:pt idx="20">
                  <c:v>-1.99884042915542</c:v>
                </c:pt>
                <c:pt idx="21">
                  <c:v>-1.96676602563781</c:v>
                </c:pt>
                <c:pt idx="22">
                  <c:v>-1.93537703955758</c:v>
                </c:pt>
                <c:pt idx="23">
                  <c:v>-1.90467347091472</c:v>
                </c:pt>
                <c:pt idx="24">
                  <c:v>-1.87465531970924</c:v>
                </c:pt>
                <c:pt idx="25">
                  <c:v>-1.84532258594113</c:v>
                </c:pt>
                <c:pt idx="26">
                  <c:v>-1.8166752696104</c:v>
                </c:pt>
                <c:pt idx="27">
                  <c:v>-1.78871337071704</c:v>
                </c:pt>
                <c:pt idx="28">
                  <c:v>-1.76143688926105</c:v>
                </c:pt>
                <c:pt idx="29">
                  <c:v>-1.73484582524244</c:v>
                </c:pt>
                <c:pt idx="30">
                  <c:v>-1.7089401786612</c:v>
                </c:pt>
                <c:pt idx="31">
                  <c:v>-1.68371994951733</c:v>
                </c:pt>
                <c:pt idx="32">
                  <c:v>-1.65918513781084</c:v>
                </c:pt>
                <c:pt idx="33">
                  <c:v>-1.63533574354173</c:v>
                </c:pt>
                <c:pt idx="34">
                  <c:v>-1.61217176670998</c:v>
                </c:pt>
                <c:pt idx="35">
                  <c:v>-1.58969320731561</c:v>
                </c:pt>
                <c:pt idx="36">
                  <c:v>-1.56790006535862</c:v>
                </c:pt>
                <c:pt idx="37">
                  <c:v>-1.546792340839</c:v>
                </c:pt>
                <c:pt idx="38">
                  <c:v>-1.52637003375675</c:v>
                </c:pt>
                <c:pt idx="39">
                  <c:v>-1.50663314411188</c:v>
                </c:pt>
                <c:pt idx="40">
                  <c:v>-1.48758167190438</c:v>
                </c:pt>
                <c:pt idx="41">
                  <c:v>-1.46921561713425</c:v>
                </c:pt>
                <c:pt idx="42">
                  <c:v>-1.4515349798015</c:v>
                </c:pt>
                <c:pt idx="43">
                  <c:v>-1.43453975990613</c:v>
                </c:pt>
                <c:pt idx="44">
                  <c:v>-1.41822995744812</c:v>
                </c:pt>
                <c:pt idx="45">
                  <c:v>-1.40260557242749</c:v>
                </c:pt>
                <c:pt idx="46">
                  <c:v>-1.38766660484424</c:v>
                </c:pt>
                <c:pt idx="47">
                  <c:v>-1.37341305469836</c:v>
                </c:pt>
                <c:pt idx="48">
                  <c:v>-1.35984492198985</c:v>
                </c:pt>
                <c:pt idx="49">
                  <c:v>-1.34696220671872</c:v>
                </c:pt>
                <c:pt idx="50">
                  <c:v>-1.33476490888496</c:v>
                </c:pt>
                <c:pt idx="51">
                  <c:v>-1.32325302848857</c:v>
                </c:pt>
                <c:pt idx="52">
                  <c:v>-1.31242656552956</c:v>
                </c:pt>
                <c:pt idx="53">
                  <c:v>-1.30228552000792</c:v>
                </c:pt>
                <c:pt idx="54">
                  <c:v>-1.29282989192366</c:v>
                </c:pt>
                <c:pt idx="55">
                  <c:v>-1.28405968127677</c:v>
                </c:pt>
                <c:pt idx="56">
                  <c:v>-1.27597488806726</c:v>
                </c:pt>
                <c:pt idx="57">
                  <c:v>-1.26857551229511</c:v>
                </c:pt>
                <c:pt idx="58">
                  <c:v>-1.26186155396035</c:v>
                </c:pt>
                <c:pt idx="59">
                  <c:v>-1.25583301306295</c:v>
                </c:pt>
                <c:pt idx="60">
                  <c:v>-1.25048988960293</c:v>
                </c:pt>
                <c:pt idx="61">
                  <c:v>-1.24583218358029</c:v>
                </c:pt>
                <c:pt idx="62">
                  <c:v>-1.24185989499502</c:v>
                </c:pt>
                <c:pt idx="63">
                  <c:v>-1.23857302384712</c:v>
                </c:pt>
                <c:pt idx="64">
                  <c:v>-1.2359715701366</c:v>
                </c:pt>
                <c:pt idx="65">
                  <c:v>-1.23405553386345</c:v>
                </c:pt>
                <c:pt idx="66">
                  <c:v>-1.23282491502767</c:v>
                </c:pt>
                <c:pt idx="67">
                  <c:v>-1.23227971362927</c:v>
                </c:pt>
                <c:pt idx="68">
                  <c:v>-1.23241992966824</c:v>
                </c:pt>
                <c:pt idx="69">
                  <c:v>-1.23324556314459</c:v>
                </c:pt>
                <c:pt idx="70">
                  <c:v>-1.23475661405831</c:v>
                </c:pt>
                <c:pt idx="71">
                  <c:v>-1.2369530824094</c:v>
                </c:pt>
                <c:pt idx="72">
                  <c:v>-1.23983496819787</c:v>
                </c:pt>
                <c:pt idx="73">
                  <c:v>-1.24340227142371</c:v>
                </c:pt>
                <c:pt idx="74">
                  <c:v>-1.24765499208693</c:v>
                </c:pt>
                <c:pt idx="75">
                  <c:v>-1.25259313018752</c:v>
                </c:pt>
                <c:pt idx="76">
                  <c:v>-1.25821668572548</c:v>
                </c:pt>
                <c:pt idx="77">
                  <c:v>-1.26452565870082</c:v>
                </c:pt>
                <c:pt idx="78">
                  <c:v>-1.27152004911353</c:v>
                </c:pt>
                <c:pt idx="79">
                  <c:v>-1.27919985696362</c:v>
                </c:pt>
                <c:pt idx="80">
                  <c:v>-1.28756508225108</c:v>
                </c:pt>
                <c:pt idx="81">
                  <c:v>-1.29661572497591</c:v>
                </c:pt>
                <c:pt idx="82">
                  <c:v>-1.30635178513812</c:v>
                </c:pt>
                <c:pt idx="83">
                  <c:v>-1.3167732627377</c:v>
                </c:pt>
                <c:pt idx="84">
                  <c:v>-1.32788015777466</c:v>
                </c:pt>
                <c:pt idx="85">
                  <c:v>-1.33967247024899</c:v>
                </c:pt>
                <c:pt idx="86">
                  <c:v>-1.35215020016069</c:v>
                </c:pt>
                <c:pt idx="87">
                  <c:v>-1.36531334750977</c:v>
                </c:pt>
                <c:pt idx="88">
                  <c:v>-1.37916191229622</c:v>
                </c:pt>
                <c:pt idx="89">
                  <c:v>-1.39369589452005</c:v>
                </c:pt>
                <c:pt idx="90">
                  <c:v>-1.40891529418125</c:v>
                </c:pt>
                <c:pt idx="91">
                  <c:v>-1.42482011127982</c:v>
                </c:pt>
                <c:pt idx="92">
                  <c:v>-1.44141034581577</c:v>
                </c:pt>
                <c:pt idx="93">
                  <c:v>-1.45868599778909</c:v>
                </c:pt>
                <c:pt idx="94">
                  <c:v>-1.47664706719979</c:v>
                </c:pt>
                <c:pt idx="95">
                  <c:v>-1.49529355404786</c:v>
                </c:pt>
                <c:pt idx="96">
                  <c:v>-1.5146254583333</c:v>
                </c:pt>
                <c:pt idx="97">
                  <c:v>-1.53464278005612</c:v>
                </c:pt>
                <c:pt idx="98">
                  <c:v>-1.55534551921631</c:v>
                </c:pt>
                <c:pt idx="99">
                  <c:v>-1.57673367581388</c:v>
                </c:pt>
                <c:pt idx="100">
                  <c:v>-1.59880724984882</c:v>
                </c:pt>
                <c:pt idx="101">
                  <c:v>-1.62156624132113</c:v>
                </c:pt>
                <c:pt idx="102">
                  <c:v>-1.64501065023082</c:v>
                </c:pt>
                <c:pt idx="103">
                  <c:v>-1.66914047657788</c:v>
                </c:pt>
                <c:pt idx="104">
                  <c:v>-1.69395572036232</c:v>
                </c:pt>
                <c:pt idx="105">
                  <c:v>-1.71945638158413</c:v>
                </c:pt>
                <c:pt idx="106">
                  <c:v>-1.74564246024331</c:v>
                </c:pt>
                <c:pt idx="107">
                  <c:v>-1.77251395633987</c:v>
                </c:pt>
                <c:pt idx="108">
                  <c:v>-1.8000708698738</c:v>
                </c:pt>
                <c:pt idx="109">
                  <c:v>-1.82831320084511</c:v>
                </c:pt>
                <c:pt idx="110">
                  <c:v>-1.85724094925379</c:v>
                </c:pt>
                <c:pt idx="111">
                  <c:v>-1.88685411509984</c:v>
                </c:pt>
                <c:pt idx="112">
                  <c:v>-1.91715269838327</c:v>
                </c:pt>
                <c:pt idx="113">
                  <c:v>-1.94813669910407</c:v>
                </c:pt>
                <c:pt idx="114">
                  <c:v>-1.97980611726224</c:v>
                </c:pt>
                <c:pt idx="115">
                  <c:v>-2.01216095285779</c:v>
                </c:pt>
                <c:pt idx="116">
                  <c:v>-2.04520120589071</c:v>
                </c:pt>
                <c:pt idx="117">
                  <c:v>-2.07892687636101</c:v>
                </c:pt>
                <c:pt idx="118">
                  <c:v>-2.11333796426868</c:v>
                </c:pt>
                <c:pt idx="119">
                  <c:v>-2.14843446961373</c:v>
                </c:pt>
                <c:pt idx="120">
                  <c:v>-2.18421639239615</c:v>
                </c:pt>
                <c:pt idx="121">
                  <c:v>-2.22068373261594</c:v>
                </c:pt>
                <c:pt idx="122">
                  <c:v>-2.25783649027311</c:v>
                </c:pt>
                <c:pt idx="123">
                  <c:v>-2.29567466536765</c:v>
                </c:pt>
                <c:pt idx="124">
                  <c:v>-2.33419825789957</c:v>
                </c:pt>
                <c:pt idx="125">
                  <c:v>-2.37340726786886</c:v>
                </c:pt>
                <c:pt idx="126">
                  <c:v>-2.41330169527552</c:v>
                </c:pt>
                <c:pt idx="127">
                  <c:v>-2.45388154011956</c:v>
                </c:pt>
                <c:pt idx="128">
                  <c:v>-2.49514680240097</c:v>
                </c:pt>
                <c:pt idx="129">
                  <c:v>-2.53709748211975</c:v>
                </c:pt>
                <c:pt idx="130">
                  <c:v>-2.57973357927591</c:v>
                </c:pt>
                <c:pt idx="131">
                  <c:v>-2.62305509386944</c:v>
                </c:pt>
                <c:pt idx="132">
                  <c:v>-2.66706202590035</c:v>
                </c:pt>
                <c:pt idx="133">
                  <c:v>-2.71175437536863</c:v>
                </c:pt>
                <c:pt idx="134">
                  <c:v>-2.75713214227429</c:v>
                </c:pt>
                <c:pt idx="135">
                  <c:v>-2.80319532661732</c:v>
                </c:pt>
                <c:pt idx="136">
                  <c:v>-2.84994392839772</c:v>
                </c:pt>
                <c:pt idx="137">
                  <c:v>-2.8973779476155</c:v>
                </c:pt>
                <c:pt idx="138">
                  <c:v>-2.94549738427065</c:v>
                </c:pt>
                <c:pt idx="139">
                  <c:v>-2.99430223836317</c:v>
                </c:pt>
                <c:pt idx="140">
                  <c:v>-3.04379250989307</c:v>
                </c:pt>
                <c:pt idx="141">
                  <c:v>-3.09396819886035</c:v>
                </c:pt>
                <c:pt idx="142">
                  <c:v>-3.14482930526499</c:v>
                </c:pt>
                <c:pt idx="143">
                  <c:v>-3.19637582910701</c:v>
                </c:pt>
                <c:pt idx="144">
                  <c:v>-3.24860777038641</c:v>
                </c:pt>
                <c:pt idx="145">
                  <c:v>-3.30152512910318</c:v>
                </c:pt>
                <c:pt idx="146">
                  <c:v>-3.35512790525732</c:v>
                </c:pt>
                <c:pt idx="147">
                  <c:v>-3.40941609884883</c:v>
                </c:pt>
                <c:pt idx="148">
                  <c:v>-3.46438970987773</c:v>
                </c:pt>
                <c:pt idx="149">
                  <c:v>-3.52004873834399</c:v>
                </c:pt>
                <c:pt idx="150">
                  <c:v>-3.57639318424763</c:v>
                </c:pt>
                <c:pt idx="151">
                  <c:v>-3.63342304758864</c:v>
                </c:pt>
                <c:pt idx="152">
                  <c:v>-3.69113832836703</c:v>
                </c:pt>
                <c:pt idx="153">
                  <c:v>-3.74953902658279</c:v>
                </c:pt>
                <c:pt idx="154">
                  <c:v>-3.80862514223592</c:v>
                </c:pt>
                <c:pt idx="155">
                  <c:v>-3.86839667532643</c:v>
                </c:pt>
                <c:pt idx="156">
                  <c:v>-3.92885362585432</c:v>
                </c:pt>
                <c:pt idx="157">
                  <c:v>-3.98999599381957</c:v>
                </c:pt>
                <c:pt idx="158">
                  <c:v>-4.0518237792222</c:v>
                </c:pt>
                <c:pt idx="159">
                  <c:v>-4.11433698206221</c:v>
                </c:pt>
                <c:pt idx="160">
                  <c:v>-4.17753560233959</c:v>
                </c:pt>
                <c:pt idx="161">
                  <c:v>-4.24141964005434</c:v>
                </c:pt>
                <c:pt idx="162">
                  <c:v>-4.30598909520646</c:v>
                </c:pt>
                <c:pt idx="163">
                  <c:v>-4.37124396779597</c:v>
                </c:pt>
                <c:pt idx="164">
                  <c:v>-4.43718425782284</c:v>
                </c:pt>
                <c:pt idx="165">
                  <c:v>-4.50380996528709</c:v>
                </c:pt>
                <c:pt idx="166">
                  <c:v>-4.57112109018871</c:v>
                </c:pt>
                <c:pt idx="167">
                  <c:v>-4.63911763252771</c:v>
                </c:pt>
                <c:pt idx="168">
                  <c:v>-4.70779959230408</c:v>
                </c:pt>
                <c:pt idx="169">
                  <c:v>-4.77716696951782</c:v>
                </c:pt>
                <c:pt idx="170">
                  <c:v>-4.84721976416894</c:v>
                </c:pt>
                <c:pt idx="171">
                  <c:v>-4.91795797625743</c:v>
                </c:pt>
                <c:pt idx="172">
                  <c:v>-4.9893816057833</c:v>
                </c:pt>
                <c:pt idx="173">
                  <c:v>-5.06149065274654</c:v>
                </c:pt>
                <c:pt idx="174">
                  <c:v>-5.13428511714715</c:v>
                </c:pt>
                <c:pt idx="175">
                  <c:v>-5.20776499898514</c:v>
                </c:pt>
                <c:pt idx="176">
                  <c:v>-5.2819302982605</c:v>
                </c:pt>
                <c:pt idx="177">
                  <c:v>-5.35678101497324</c:v>
                </c:pt>
                <c:pt idx="178">
                  <c:v>-5.43231714912335</c:v>
                </c:pt>
                <c:pt idx="179">
                  <c:v>-5.50853870071084</c:v>
                </c:pt>
                <c:pt idx="180">
                  <c:v>-5.58544566973569</c:v>
                </c:pt>
                <c:pt idx="181">
                  <c:v>-5.66303805619792</c:v>
                </c:pt>
                <c:pt idx="182">
                  <c:v>-5.74131586009753</c:v>
                </c:pt>
                <c:pt idx="183">
                  <c:v>-5.82027908143451</c:v>
                </c:pt>
                <c:pt idx="184">
                  <c:v>-5.89992772020887</c:v>
                </c:pt>
                <c:pt idx="185">
                  <c:v>-5.98026177642059</c:v>
                </c:pt>
                <c:pt idx="186">
                  <c:v>-6.0612812500697</c:v>
                </c:pt>
                <c:pt idx="187">
                  <c:v>-6.14298614115617</c:v>
                </c:pt>
                <c:pt idx="188">
                  <c:v>-6.22537644968002</c:v>
                </c:pt>
                <c:pt idx="189">
                  <c:v>-6.30845217564124</c:v>
                </c:pt>
                <c:pt idx="190">
                  <c:v>-6.39221331903984</c:v>
                </c:pt>
                <c:pt idx="191">
                  <c:v>-6.47665987987582</c:v>
                </c:pt>
                <c:pt idx="192">
                  <c:v>-6.56179185814916</c:v>
                </c:pt>
                <c:pt idx="193">
                  <c:v>-6.64760925385988</c:v>
                </c:pt>
                <c:pt idx="194">
                  <c:v>-6.73411206700798</c:v>
                </c:pt>
                <c:pt idx="195">
                  <c:v>-6.82130029759344</c:v>
                </c:pt>
                <c:pt idx="196">
                  <c:v>-6.90917394561628</c:v>
                </c:pt>
                <c:pt idx="197">
                  <c:v>-6.9977330110765</c:v>
                </c:pt>
                <c:pt idx="198">
                  <c:v>-7.08697749397409</c:v>
                </c:pt>
                <c:pt idx="199">
                  <c:v>-7.17690739430905</c:v>
                </c:pt>
                <c:pt idx="200">
                  <c:v>-7.26752271208139</c:v>
                </c:pt>
                <c:pt idx="201">
                  <c:v>-7.3588234472911</c:v>
                </c:pt>
                <c:pt idx="202">
                  <c:v>-7.45080959993819</c:v>
                </c:pt>
                <c:pt idx="203">
                  <c:v>-7.54348117002265</c:v>
                </c:pt>
                <c:pt idx="204">
                  <c:v>-7.63683815754448</c:v>
                </c:pt>
                <c:pt idx="205">
                  <c:v>-7.73088056250369</c:v>
                </c:pt>
                <c:pt idx="206">
                  <c:v>-7.82560838490027</c:v>
                </c:pt>
                <c:pt idx="207">
                  <c:v>-7.92102162473423</c:v>
                </c:pt>
                <c:pt idx="208">
                  <c:v>-8.01712028200556</c:v>
                </c:pt>
                <c:pt idx="209">
                  <c:v>-8.11390435671426</c:v>
                </c:pt>
                <c:pt idx="210">
                  <c:v>-8.21137384886034</c:v>
                </c:pt>
                <c:pt idx="211">
                  <c:v>-8.30952875844379</c:v>
                </c:pt>
                <c:pt idx="212">
                  <c:v>-8.40836908546461</c:v>
                </c:pt>
                <c:pt idx="213">
                  <c:v>-8.50789482992281</c:v>
                </c:pt>
                <c:pt idx="214">
                  <c:v>-8.60810599181839</c:v>
                </c:pt>
                <c:pt idx="215">
                  <c:v>-8.70900257115134</c:v>
                </c:pt>
                <c:pt idx="216">
                  <c:v>-8.81058456792166</c:v>
                </c:pt>
                <c:pt idx="217">
                  <c:v>-8.91285198212935</c:v>
                </c:pt>
                <c:pt idx="218">
                  <c:v>-9.01580481377442</c:v>
                </c:pt>
                <c:pt idx="219">
                  <c:v>-9.11944306285687</c:v>
                </c:pt>
                <c:pt idx="220">
                  <c:v>-9.22376672937669</c:v>
                </c:pt>
                <c:pt idx="221">
                  <c:v>-9.32877581333387</c:v>
                </c:pt>
                <c:pt idx="222">
                  <c:v>-9.43447031472844</c:v>
                </c:pt>
                <c:pt idx="223">
                  <c:v>-9.54085023356038</c:v>
                </c:pt>
                <c:pt idx="224">
                  <c:v>-9.64791556982969</c:v>
                </c:pt>
                <c:pt idx="225">
                  <c:v>-9.75566632353638</c:v>
                </c:pt>
                <c:pt idx="226">
                  <c:v>-9.86410249468044</c:v>
                </c:pt>
                <c:pt idx="227">
                  <c:v>-9.97322408326188</c:v>
                </c:pt>
                <c:pt idx="228">
                  <c:v>-10.0830310892807</c:v>
                </c:pt>
                <c:pt idx="229">
                  <c:v>-10.1935235127369</c:v>
                </c:pt>
                <c:pt idx="230">
                  <c:v>-10.3047013536304</c:v>
                </c:pt>
                <c:pt idx="231">
                  <c:v>-10.4165646119614</c:v>
                </c:pt>
                <c:pt idx="232">
                  <c:v>-10.5291132877297</c:v>
                </c:pt>
                <c:pt idx="233">
                  <c:v>-10.6423473809353</c:v>
                </c:pt>
                <c:pt idx="234">
                  <c:v>-10.7562668915784</c:v>
                </c:pt>
                <c:pt idx="235">
                  <c:v>-10.8708718196588</c:v>
                </c:pt>
                <c:pt idx="236">
                  <c:v>-10.9861621651766</c:v>
                </c:pt>
                <c:pt idx="237">
                  <c:v>-11.1021379281318</c:v>
                </c:pt>
                <c:pt idx="238">
                  <c:v>-11.2187991085243</c:v>
                </c:pt>
                <c:pt idx="239">
                  <c:v>-11.3361457063543</c:v>
                </c:pt>
                <c:pt idx="240">
                  <c:v>-11.4541777216216</c:v>
                </c:pt>
                <c:pt idx="241">
                  <c:v>-11.5728951543262</c:v>
                </c:pt>
                <c:pt idx="242">
                  <c:v>-11.6922980044683</c:v>
                </c:pt>
                <c:pt idx="243">
                  <c:v>-11.8123862720477</c:v>
                </c:pt>
                <c:pt idx="244">
                  <c:v>-11.9331599570645</c:v>
                </c:pt>
                <c:pt idx="245">
                  <c:v>-12.0546190595187</c:v>
                </c:pt>
                <c:pt idx="246">
                  <c:v>-12.1767635794102</c:v>
                </c:pt>
                <c:pt idx="247">
                  <c:v>-12.2995935167391</c:v>
                </c:pt>
                <c:pt idx="248">
                  <c:v>-12.4231088715054</c:v>
                </c:pt>
                <c:pt idx="249">
                  <c:v>-12.5473096437091</c:v>
                </c:pt>
                <c:pt idx="250">
                  <c:v>-12.67219583335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63:$K$64</c:f>
              <c:numCache>
                <c:formatCode>General</c:formatCode>
                <c:ptCount val="2"/>
                <c:pt idx="0">
                  <c:v>0</c:v>
                </c:pt>
                <c:pt idx="1">
                  <c:v>134.901791495791</c:v>
                </c:pt>
              </c:numCache>
            </c:numRef>
          </c:xVal>
          <c:yVal>
            <c:numRef>
              <c:f>Sheet1!$M$63:$M$64</c:f>
              <c:numCache>
                <c:formatCode>General</c:formatCode>
                <c:ptCount val="2"/>
                <c:pt idx="0">
                  <c:v>3</c:v>
                </c:pt>
                <c:pt idx="1">
                  <c:v>-7.73025219699495</c:v>
                </c:pt>
              </c:numCache>
            </c:numRef>
          </c:yVal>
          <c:smooth val="0"/>
        </c:ser>
        <c:axId val="84404897"/>
        <c:axId val="34632791"/>
      </c:scatterChart>
      <c:valAx>
        <c:axId val="84404897"/>
        <c:scaling>
          <c:orientation val="minMax"/>
          <c:max val="1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speed (knots)</a:t>
                </a:r>
              </a:p>
            </c:rich>
          </c:tx>
          <c:layout>
            <c:manualLayout>
              <c:xMode val="edge"/>
              <c:yMode val="edge"/>
              <c:x val="0.463171036204744"/>
              <c:y val="0.897493961352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2791"/>
        <c:crossesAt val="0"/>
        <c:crossBetween val="midCat"/>
        <c:majorUnit val="5"/>
      </c:valAx>
      <c:valAx>
        <c:axId val="34632791"/>
        <c:scaling>
          <c:orientation val="minMax"/>
          <c:max val="5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nk (knots)</a:t>
                </a:r>
              </a:p>
            </c:rich>
          </c:tx>
          <c:layout>
            <c:manualLayout>
              <c:xMode val="edge"/>
              <c:yMode val="edge"/>
              <c:x val="0.0116058630415684"/>
              <c:y val="0.31491545893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489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</xdr:colOff>
      <xdr:row>0</xdr:row>
      <xdr:rowOff>0</xdr:rowOff>
    </xdr:from>
    <xdr:to>
      <xdr:col>28</xdr:col>
      <xdr:colOff>377280</xdr:colOff>
      <xdr:row>28</xdr:row>
      <xdr:rowOff>165240</xdr:rowOff>
    </xdr:to>
    <xdr:graphicFrame>
      <xdr:nvGraphicFramePr>
        <xdr:cNvPr id="0" name="Chart 5"/>
        <xdr:cNvGraphicFramePr/>
      </xdr:nvGraphicFramePr>
      <xdr:xfrm>
        <a:off x="6367320" y="0"/>
        <a:ext cx="7772400" cy="471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960</xdr:colOff>
      <xdr:row>29</xdr:row>
      <xdr:rowOff>0</xdr:rowOff>
    </xdr:from>
    <xdr:to>
      <xdr:col>29</xdr:col>
      <xdr:colOff>360</xdr:colOff>
      <xdr:row>58</xdr:row>
      <xdr:rowOff>44640</xdr:rowOff>
    </xdr:to>
    <xdr:graphicFrame>
      <xdr:nvGraphicFramePr>
        <xdr:cNvPr id="1" name="Chart 6"/>
        <xdr:cNvGraphicFramePr/>
      </xdr:nvGraphicFramePr>
      <xdr:xfrm>
        <a:off x="6367320" y="4718160"/>
        <a:ext cx="7785360" cy="47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26"/>
    <col collapsed="false" customWidth="true" hidden="false" outlineLevel="0" max="2" min="2" style="0" width="9.99"/>
    <col collapsed="false" customWidth="true" hidden="false" outlineLevel="0" max="3" min="3" style="0" width="5.72"/>
    <col collapsed="false" customWidth="true" hidden="false" outlineLevel="0" max="4" min="4" style="0" width="1.17"/>
    <col collapsed="false" customWidth="true" hidden="false" outlineLevel="0" max="5" min="5" style="0" width="5.81"/>
    <col collapsed="false" customWidth="true" hidden="false" outlineLevel="0" max="6" min="6" style="0" width="5.44"/>
    <col collapsed="false" customWidth="true" hidden="false" outlineLevel="0" max="7" min="7" style="0" width="1.17"/>
    <col collapsed="false" customWidth="true" hidden="false" outlineLevel="0" max="30" min="9" style="0" width="5.53"/>
    <col collapsed="false" customWidth="true" hidden="false" outlineLevel="0" max="31" min="31" style="1" width="8.26"/>
    <col collapsed="false" customWidth="true" hidden="false" outlineLevel="0" max="32" min="32" style="1" width="12.53"/>
    <col collapsed="false" customWidth="true" hidden="false" outlineLevel="0" max="34" min="33" style="1" width="9.17"/>
  </cols>
  <sheetData>
    <row r="1" customFormat="false" ht="13" hidden="false" customHeight="false" outlineLevel="0" collapsed="false">
      <c r="A1" s="2" t="s">
        <v>0</v>
      </c>
      <c r="AE1" s="1" t="s">
        <v>1</v>
      </c>
      <c r="AF1" s="1" t="s">
        <v>2</v>
      </c>
      <c r="AG1" s="1" t="s">
        <v>1</v>
      </c>
      <c r="AH1" s="1" t="s">
        <v>2</v>
      </c>
    </row>
    <row r="2" customFormat="false" ht="13" hidden="false" customHeight="false" outlineLevel="0" collapsed="false">
      <c r="A2" s="2" t="s">
        <v>3</v>
      </c>
      <c r="AE2" s="1" t="s">
        <v>4</v>
      </c>
      <c r="AF2" s="1" t="s">
        <v>5</v>
      </c>
      <c r="AG2" s="1" t="s">
        <v>6</v>
      </c>
      <c r="AH2" s="1" t="s">
        <v>6</v>
      </c>
    </row>
    <row r="3" customFormat="false" ht="12.5" hidden="false" customHeight="false" outlineLevel="0" collapsed="false">
      <c r="A3" s="3" t="s">
        <v>7</v>
      </c>
      <c r="AE3" s="1" t="n">
        <v>0</v>
      </c>
      <c r="AF3" s="1" t="n">
        <f aca="false">($B$28*AE3^2+$B$29*AE3+$B$30)/3.6</f>
        <v>-1.43327834728473</v>
      </c>
      <c r="AG3" s="1" t="n">
        <f aca="false">AE3/1.8532</f>
        <v>0</v>
      </c>
      <c r="AH3" s="1" t="n">
        <f aca="false">AF3/1.8532*3600/1000</f>
        <v>-2.78426616135605</v>
      </c>
    </row>
    <row r="4" customFormat="false" ht="12.5" hidden="false" customHeight="false" outlineLevel="0" collapsed="false">
      <c r="AE4" s="1" t="n">
        <v>1</v>
      </c>
      <c r="AF4" s="1" t="n">
        <f aca="false">($B$28*AE4^2+$B$29*AE4+$B$30)/3.6</f>
        <v>-1.40971040381316</v>
      </c>
      <c r="AG4" s="1" t="n">
        <f aca="false">AE4/1.8532</f>
        <v>0.539607165983164</v>
      </c>
      <c r="AH4" s="1" t="n">
        <f aca="false">AF4/1.8532*3600/1000</f>
        <v>-2.73848340909096</v>
      </c>
    </row>
    <row r="5" customFormat="false" ht="12.5" hidden="false" customHeight="false" outlineLevel="0" collapsed="false">
      <c r="A5" s="4" t="s">
        <v>8</v>
      </c>
      <c r="B5" s="5"/>
      <c r="C5" s="5"/>
      <c r="D5" s="5"/>
      <c r="E5" s="5"/>
      <c r="F5" s="5"/>
      <c r="G5" s="5"/>
      <c r="H5" s="5"/>
      <c r="I5" s="6"/>
      <c r="AE5" s="1" t="n">
        <v>2</v>
      </c>
      <c r="AF5" s="1" t="n">
        <f aca="false">($B$28*AE5^2+$B$29*AE5+$B$30)/3.6</f>
        <v>-1.38649529800685</v>
      </c>
      <c r="AG5" s="1" t="n">
        <f aca="false">AE5/1.8532</f>
        <v>1.07921433196633</v>
      </c>
      <c r="AH5" s="1" t="n">
        <f aca="false">AF5/1.8532*3600/1000</f>
        <v>-2.69338607426325</v>
      </c>
    </row>
    <row r="6" customFormat="false" ht="12.5" hidden="false" customHeight="false" outlineLevel="0" collapsed="false">
      <c r="A6" s="7" t="s">
        <v>9</v>
      </c>
      <c r="B6" s="8"/>
      <c r="C6" s="8"/>
      <c r="D6" s="8"/>
      <c r="E6" s="8"/>
      <c r="F6" s="8"/>
      <c r="G6" s="8"/>
      <c r="H6" s="8"/>
      <c r="I6" s="9"/>
      <c r="AE6" s="1" t="n">
        <v>3</v>
      </c>
      <c r="AF6" s="1" t="n">
        <f aca="false">($B$28*AE6^2+$B$29*AE6+$B$30)/3.6</f>
        <v>-1.3636330298658</v>
      </c>
      <c r="AG6" s="1" t="n">
        <f aca="false">AE6/1.8532</f>
        <v>1.61882149794949</v>
      </c>
      <c r="AH6" s="1" t="n">
        <f aca="false">AF6/1.8532*3600/1000</f>
        <v>-2.64897415687291</v>
      </c>
    </row>
    <row r="7" customFormat="false" ht="12.5" hidden="false" customHeight="false" outlineLevel="0" collapsed="false">
      <c r="A7" s="10" t="s">
        <v>10</v>
      </c>
      <c r="B7" s="8"/>
      <c r="C7" s="8"/>
      <c r="D7" s="8"/>
      <c r="E7" s="8"/>
      <c r="F7" s="8"/>
      <c r="G7" s="8"/>
      <c r="H7" s="8"/>
      <c r="I7" s="9"/>
      <c r="AE7" s="1" t="n">
        <v>4</v>
      </c>
      <c r="AF7" s="1" t="n">
        <f aca="false">($B$28*AE7^2+$B$29*AE7+$B$30)/3.6</f>
        <v>-1.34112359939002</v>
      </c>
      <c r="AG7" s="1" t="n">
        <f aca="false">AE7/1.8532</f>
        <v>2.15842866393266</v>
      </c>
      <c r="AH7" s="1" t="n">
        <f aca="false">AF7/1.8532*3600/1000</f>
        <v>-2.60524765691995</v>
      </c>
    </row>
    <row r="8" customFormat="false" ht="12.5" hidden="false" customHeight="false" outlineLevel="0" collapsed="false">
      <c r="A8" s="11" t="s">
        <v>11</v>
      </c>
      <c r="B8" s="12"/>
      <c r="C8" s="12"/>
      <c r="D8" s="12"/>
      <c r="E8" s="12"/>
      <c r="F8" s="12"/>
      <c r="G8" s="12"/>
      <c r="H8" s="12"/>
      <c r="I8" s="13"/>
      <c r="AE8" s="1" t="n">
        <v>5</v>
      </c>
      <c r="AF8" s="1" t="n">
        <f aca="false">($B$28*AE8^2+$B$29*AE8+$B$30)/3.6</f>
        <v>-1.31896700657949</v>
      </c>
      <c r="AG8" s="1" t="n">
        <f aca="false">AE8/1.8532</f>
        <v>2.69803582991582</v>
      </c>
      <c r="AH8" s="1" t="n">
        <f aca="false">AF8/1.8532*3600/1000</f>
        <v>-2.56220657440436</v>
      </c>
    </row>
    <row r="9" customFormat="false" ht="12.5" hidden="false" customHeight="false" outlineLevel="0" collapsed="false">
      <c r="AE9" s="1" t="n">
        <v>6</v>
      </c>
      <c r="AF9" s="1" t="n">
        <f aca="false">($B$28*AE9^2+$B$29*AE9+$B$30)/3.6</f>
        <v>-1.29716325143423</v>
      </c>
      <c r="AG9" s="1" t="n">
        <f aca="false">AE9/1.8532</f>
        <v>3.23764299589899</v>
      </c>
      <c r="AH9" s="1" t="n">
        <f aca="false">AF9/1.8532*3600/1000</f>
        <v>-2.51985090932615</v>
      </c>
    </row>
    <row r="10" customFormat="false" ht="13" hidden="false" customHeight="false" outlineLevel="0" collapsed="false">
      <c r="A10" s="14" t="s">
        <v>12</v>
      </c>
      <c r="B10" s="15"/>
      <c r="C10" s="15"/>
      <c r="D10" s="15"/>
      <c r="E10" s="15"/>
      <c r="F10" s="15"/>
      <c r="G10" s="15"/>
      <c r="H10" s="15"/>
      <c r="I10" s="16"/>
      <c r="AE10" s="1" t="n">
        <v>7</v>
      </c>
      <c r="AF10" s="1" t="n">
        <f aca="false">($B$28*AE10^2+$B$29*AE10+$B$30)/3.6</f>
        <v>-1.27571233395423</v>
      </c>
      <c r="AG10" s="1" t="n">
        <f aca="false">AE10/1.8532</f>
        <v>3.77725016188215</v>
      </c>
      <c r="AH10" s="1" t="n">
        <f aca="false">AF10/1.8532*3600/1000</f>
        <v>-2.47818066168531</v>
      </c>
    </row>
    <row r="11" customFormat="false" ht="13" hidden="false" customHeight="false" outlineLevel="0" collapsed="false">
      <c r="A11" s="17" t="s">
        <v>13</v>
      </c>
      <c r="B11" s="18" t="n">
        <v>97</v>
      </c>
      <c r="C11" s="17" t="s">
        <v>14</v>
      </c>
      <c r="H11" s="19" t="n">
        <f aca="false">B11/1.8532</f>
        <v>52.3418951003669</v>
      </c>
      <c r="I11" s="17" t="s">
        <v>15</v>
      </c>
      <c r="AE11" s="1" t="n">
        <v>8</v>
      </c>
      <c r="AF11" s="1" t="n">
        <f aca="false">($B$28*AE11^2+$B$29*AE11+$B$30)/3.6</f>
        <v>-1.25461425413949</v>
      </c>
      <c r="AG11" s="1" t="n">
        <f aca="false">AE11/1.8532</f>
        <v>4.31685732786531</v>
      </c>
      <c r="AH11" s="1" t="n">
        <f aca="false">AF11/1.8532*3600/1000</f>
        <v>-2.43719583148184</v>
      </c>
    </row>
    <row r="12" customFormat="false" ht="13" hidden="false" customHeight="false" outlineLevel="0" collapsed="false">
      <c r="A12" s="17" t="s">
        <v>16</v>
      </c>
      <c r="B12" s="18" t="n">
        <v>-0.79</v>
      </c>
      <c r="C12" s="17" t="s">
        <v>17</v>
      </c>
      <c r="E12" s="20" t="n">
        <f aca="false">B12*3.6</f>
        <v>-2.844</v>
      </c>
      <c r="F12" s="17" t="s">
        <v>14</v>
      </c>
      <c r="H12" s="21" t="n">
        <f aca="false">B12/1.8532*3600/1000</f>
        <v>-1.53464278005612</v>
      </c>
      <c r="I12" s="17" t="s">
        <v>15</v>
      </c>
      <c r="AE12" s="1" t="n">
        <v>9</v>
      </c>
      <c r="AF12" s="1" t="n">
        <f aca="false">($B$28*AE12^2+$B$29*AE12+$B$30)/3.6</f>
        <v>-1.23386901199001</v>
      </c>
      <c r="AG12" s="1" t="n">
        <f aca="false">AE12/1.8532</f>
        <v>4.85646449384848</v>
      </c>
      <c r="AH12" s="1" t="n">
        <f aca="false">AF12/1.8532*3600/1000</f>
        <v>-2.39689641871575</v>
      </c>
    </row>
    <row r="13" customFormat="false" ht="13" hidden="false" customHeight="false" outlineLevel="0" collapsed="false">
      <c r="A13" s="17" t="s">
        <v>18</v>
      </c>
      <c r="B13" s="18" t="n">
        <v>152.43</v>
      </c>
      <c r="C13" s="17" t="s">
        <v>14</v>
      </c>
      <c r="H13" s="19" t="n">
        <f aca="false">B13/1.8532</f>
        <v>82.2523203108137</v>
      </c>
      <c r="I13" s="17" t="s">
        <v>15</v>
      </c>
      <c r="AE13" s="1" t="n">
        <v>10</v>
      </c>
      <c r="AF13" s="1" t="n">
        <f aca="false">($B$28*AE13^2+$B$29*AE13+$B$30)/3.6</f>
        <v>-1.21347660750579</v>
      </c>
      <c r="AG13" s="1" t="n">
        <f aca="false">AE13/1.8532</f>
        <v>5.39607165983164</v>
      </c>
      <c r="AH13" s="1" t="n">
        <f aca="false">AF13/1.8532*3600/1000</f>
        <v>-2.35728242338703</v>
      </c>
    </row>
    <row r="14" customFormat="false" ht="13" hidden="false" customHeight="false" outlineLevel="0" collapsed="false">
      <c r="A14" s="17" t="s">
        <v>19</v>
      </c>
      <c r="B14" s="18" t="n">
        <v>-1.913</v>
      </c>
      <c r="C14" s="17" t="s">
        <v>17</v>
      </c>
      <c r="E14" s="20" t="n">
        <f aca="false">B14*3.6</f>
        <v>-6.8868</v>
      </c>
      <c r="F14" s="17" t="s">
        <v>14</v>
      </c>
      <c r="H14" s="21" t="n">
        <f aca="false">B14/1.8532*3600/1000</f>
        <v>-3.71616663069286</v>
      </c>
      <c r="I14" s="17" t="s">
        <v>15</v>
      </c>
      <c r="AE14" s="1" t="n">
        <v>11</v>
      </c>
      <c r="AF14" s="1" t="n">
        <f aca="false">($B$28*AE14^2+$B$29*AE14+$B$30)/3.6</f>
        <v>-1.19343704068684</v>
      </c>
      <c r="AG14" s="1" t="n">
        <f aca="false">AE14/1.8532</f>
        <v>5.93567882581481</v>
      </c>
      <c r="AH14" s="1" t="n">
        <f aca="false">AF14/1.8532*3600/1000</f>
        <v>-2.31835384549569</v>
      </c>
    </row>
    <row r="15" customFormat="false" ht="13" hidden="false" customHeight="false" outlineLevel="0" collapsed="false">
      <c r="A15" s="17" t="s">
        <v>20</v>
      </c>
      <c r="B15" s="18" t="n">
        <v>190.54</v>
      </c>
      <c r="C15" s="17" t="s">
        <v>14</v>
      </c>
      <c r="H15" s="19" t="n">
        <f aca="false">B15/1.8532</f>
        <v>102.816749406432</v>
      </c>
      <c r="I15" s="17" t="s">
        <v>15</v>
      </c>
      <c r="AE15" s="1" t="n">
        <v>12</v>
      </c>
      <c r="AF15" s="1" t="n">
        <f aca="false">($B$28*AE15^2+$B$29*AE15+$B$30)/3.6</f>
        <v>-1.17375031153314</v>
      </c>
      <c r="AG15" s="1" t="n">
        <f aca="false">AE15/1.8532</f>
        <v>6.47528599179797</v>
      </c>
      <c r="AH15" s="1" t="n">
        <f aca="false">AF15/1.8532*3600/1000</f>
        <v>-2.28011068504172</v>
      </c>
    </row>
    <row r="16" customFormat="false" ht="13" hidden="false" customHeight="false" outlineLevel="0" collapsed="false">
      <c r="A16" s="17" t="s">
        <v>21</v>
      </c>
      <c r="B16" s="18" t="n">
        <v>-3.314</v>
      </c>
      <c r="C16" s="17" t="s">
        <v>17</v>
      </c>
      <c r="E16" s="20" t="n">
        <f aca="false">B16*3.6</f>
        <v>-11.9304</v>
      </c>
      <c r="F16" s="17" t="s">
        <v>14</v>
      </c>
      <c r="H16" s="21" t="n">
        <f aca="false">B16/1.8532*3600/1000</f>
        <v>-6.43772933304554</v>
      </c>
      <c r="I16" s="17" t="s">
        <v>15</v>
      </c>
      <c r="AE16" s="1" t="n">
        <v>13</v>
      </c>
      <c r="AF16" s="1" t="n">
        <f aca="false">($B$28*AE16^2+$B$29*AE16+$B$30)/3.6</f>
        <v>-1.15441642004471</v>
      </c>
      <c r="AG16" s="1" t="n">
        <f aca="false">AE16/1.8532</f>
        <v>7.01489315778114</v>
      </c>
      <c r="AH16" s="1" t="n">
        <f aca="false">AF16/1.8532*3600/1000</f>
        <v>-2.24255294202512</v>
      </c>
    </row>
    <row r="17" customFormat="false" ht="13" hidden="false" customHeight="false" outlineLevel="0" collapsed="false">
      <c r="A17" s="22" t="s">
        <v>22</v>
      </c>
      <c r="B17" s="18" t="n">
        <v>377</v>
      </c>
      <c r="C17" s="17" t="s">
        <v>23</v>
      </c>
      <c r="H17" s="23" t="n">
        <f aca="false">B17*2.205</f>
        <v>831.285</v>
      </c>
      <c r="I17" s="17" t="s">
        <v>24</v>
      </c>
      <c r="AE17" s="1" t="n">
        <v>14</v>
      </c>
      <c r="AF17" s="1" t="n">
        <f aca="false">($B$28*AE17^2+$B$29*AE17+$B$30)/3.6</f>
        <v>-1.13543536622154</v>
      </c>
      <c r="AG17" s="1" t="n">
        <f aca="false">AE17/1.8532</f>
        <v>7.5545003237643</v>
      </c>
      <c r="AH17" s="1" t="n">
        <f aca="false">AF17/1.8532*3600/1000</f>
        <v>-2.2056806164459</v>
      </c>
    </row>
    <row r="18" customFormat="false" ht="13" hidden="false" customHeight="false" outlineLevel="0" collapsed="false">
      <c r="A18" s="22" t="s">
        <v>25</v>
      </c>
      <c r="B18" s="18" t="n">
        <v>377</v>
      </c>
      <c r="C18" s="17" t="s">
        <v>23</v>
      </c>
      <c r="D18" s="24"/>
      <c r="E18" s="12"/>
      <c r="F18" s="12"/>
      <c r="G18" s="13"/>
      <c r="H18" s="23" t="n">
        <f aca="false">B18*2.205</f>
        <v>831.285</v>
      </c>
      <c r="I18" s="17" t="s">
        <v>24</v>
      </c>
      <c r="AE18" s="1" t="n">
        <v>15</v>
      </c>
      <c r="AF18" s="1" t="n">
        <f aca="false">($B$28*AE18^2+$B$29*AE18+$B$30)/3.6</f>
        <v>-1.11680715006363</v>
      </c>
      <c r="AG18" s="1" t="n">
        <f aca="false">AE18/1.8532</f>
        <v>8.09410748974746</v>
      </c>
      <c r="AH18" s="1" t="n">
        <f aca="false">AF18/1.8532*3600/1000</f>
        <v>-2.16949370830405</v>
      </c>
    </row>
    <row r="19" customFormat="false" ht="13" hidden="false" customHeight="false" outlineLevel="0" collapsed="false">
      <c r="A19" s="17" t="s">
        <v>26</v>
      </c>
      <c r="B19" s="25" t="s">
        <v>27</v>
      </c>
      <c r="AE19" s="1" t="n">
        <v>16</v>
      </c>
      <c r="AF19" s="1" t="n">
        <f aca="false">($B$28*AE19^2+$B$29*AE19+$B$30)/3.6</f>
        <v>-1.09853177157098</v>
      </c>
      <c r="AG19" s="1" t="n">
        <f aca="false">AE19/1.8532</f>
        <v>8.63371465573063</v>
      </c>
      <c r="AH19" s="1" t="n">
        <f aca="false">AF19/1.8532*3600/1000</f>
        <v>-2.13399221759957</v>
      </c>
    </row>
    <row r="20" customFormat="false" ht="13" hidden="false" customHeight="false" outlineLevel="0" collapsed="false">
      <c r="A20" s="17" t="s">
        <v>28</v>
      </c>
      <c r="B20" s="25" t="s">
        <v>29</v>
      </c>
      <c r="AE20" s="1" t="n">
        <v>17</v>
      </c>
      <c r="AF20" s="1" t="n">
        <f aca="false">($B$28*AE20^2+$B$29*AE20+$B$30)/3.6</f>
        <v>-1.08060923074359</v>
      </c>
      <c r="AG20" s="1" t="n">
        <f aca="false">AE20/1.8532</f>
        <v>9.17332182171379</v>
      </c>
      <c r="AH20" s="1" t="n">
        <f aca="false">AF20/1.8532*3600/1000</f>
        <v>-2.09917614433247</v>
      </c>
    </row>
    <row r="21" customFormat="false" ht="13" hidden="false" customHeight="false" outlineLevel="0" collapsed="false">
      <c r="A21" s="17" t="s">
        <v>30</v>
      </c>
      <c r="B21" s="18" t="n">
        <v>0</v>
      </c>
      <c r="C21" s="22" t="s">
        <v>31</v>
      </c>
      <c r="E21" s="20" t="n">
        <f aca="false">B21*0.264172052</f>
        <v>0</v>
      </c>
      <c r="F21" s="17" t="s">
        <v>32</v>
      </c>
      <c r="H21" s="23" t="n">
        <f aca="false">ROUND(E21*8.33,2)</f>
        <v>0</v>
      </c>
      <c r="I21" s="17" t="s">
        <v>24</v>
      </c>
      <c r="AE21" s="1" t="n">
        <v>18</v>
      </c>
      <c r="AF21" s="1" t="n">
        <f aca="false">($B$28*AE21^2+$B$29*AE21+$B$30)/3.6</f>
        <v>-1.06303952758147</v>
      </c>
      <c r="AG21" s="1" t="n">
        <f aca="false">AE21/1.8532</f>
        <v>9.71292898769696</v>
      </c>
      <c r="AH21" s="1" t="n">
        <f aca="false">AF21/1.8532*3600/1000</f>
        <v>-2.06504548850275</v>
      </c>
    </row>
    <row r="22" customFormat="false" ht="13" hidden="false" customHeight="false" outlineLevel="0" collapsed="false">
      <c r="A22" s="17" t="s">
        <v>33</v>
      </c>
      <c r="B22" s="18" t="n">
        <v>11.39</v>
      </c>
      <c r="C22" s="17" t="s">
        <v>34</v>
      </c>
      <c r="H22" s="26" t="n">
        <f aca="false">ROUND(B22*10.7639104,2)</f>
        <v>122.6</v>
      </c>
      <c r="I22" s="17" t="s">
        <v>35</v>
      </c>
      <c r="AE22" s="1" t="n">
        <v>19</v>
      </c>
      <c r="AF22" s="1" t="n">
        <f aca="false">($B$28*AE22^2+$B$29*AE22+$B$30)/3.6</f>
        <v>-1.04582266208461</v>
      </c>
      <c r="AG22" s="1" t="n">
        <f aca="false">AE22/1.8532</f>
        <v>10.2525361536801</v>
      </c>
      <c r="AH22" s="1" t="n">
        <f aca="false">AF22/1.8532*3600/1000</f>
        <v>-2.03160025011039</v>
      </c>
    </row>
    <row r="23" customFormat="false" ht="13" hidden="false" customHeight="false" outlineLevel="0" collapsed="false">
      <c r="A23" s="27" t="s">
        <v>36</v>
      </c>
      <c r="B23" s="28"/>
      <c r="C23" s="28"/>
      <c r="D23" s="28"/>
      <c r="E23" s="28"/>
      <c r="F23" s="28"/>
      <c r="G23" s="28"/>
      <c r="H23" s="28"/>
      <c r="I23" s="29"/>
      <c r="AE23" s="1" t="n">
        <v>20</v>
      </c>
      <c r="AF23" s="1" t="n">
        <f aca="false">($B$28*AE23^2+$B$29*AE23+$B$30)/3.6</f>
        <v>-1.028958634253</v>
      </c>
      <c r="AG23" s="1" t="n">
        <f aca="false">AE23/1.8532</f>
        <v>10.7921433196633</v>
      </c>
      <c r="AH23" s="1" t="n">
        <f aca="false">AF23/1.8532*3600/1000</f>
        <v>-1.99884042915542</v>
      </c>
    </row>
    <row r="24" customFormat="false" ht="12.5" hidden="false" customHeight="false" outlineLevel="0" collapsed="false">
      <c r="A24" s="17" t="s">
        <v>37</v>
      </c>
      <c r="B24" s="17" t="n">
        <f aca="false">SQRT(B18/B17)</f>
        <v>1</v>
      </c>
      <c r="C24" s="17"/>
      <c r="H24" s="17"/>
      <c r="I24" s="17"/>
      <c r="AE24" s="1" t="n">
        <v>21</v>
      </c>
      <c r="AF24" s="1" t="n">
        <f aca="false">($B$28*AE24^2+$B$29*AE24+$B$30)/3.6</f>
        <v>-1.01244744408666</v>
      </c>
      <c r="AG24" s="1" t="n">
        <f aca="false">AE24/1.8532</f>
        <v>11.3317504856464</v>
      </c>
      <c r="AH24" s="1" t="n">
        <f aca="false">AF24/1.8532*3600/1000</f>
        <v>-1.96676602563781</v>
      </c>
    </row>
    <row r="25" customFormat="false" ht="12.5" hidden="false" customHeight="false" outlineLevel="0" collapsed="false">
      <c r="A25" s="17" t="s">
        <v>38</v>
      </c>
      <c r="B25" s="17" t="n">
        <f aca="false">((B13-B15)*(E12-E16)+(B15-B11)*(E14-E16))/(B11^2*(B13-B15)+B13^2*(B15-B11)+B15^2*(B11-B13))</f>
        <v>-0.00063510779747073</v>
      </c>
      <c r="C25" s="17" t="s">
        <v>39</v>
      </c>
      <c r="H25" s="17"/>
      <c r="I25" s="17"/>
      <c r="AE25" s="1" t="n">
        <v>22</v>
      </c>
      <c r="AF25" s="1" t="n">
        <f aca="false">($B$28*AE25^2+$B$29*AE25+$B$30)/3.6</f>
        <v>-0.996289091585586</v>
      </c>
      <c r="AG25" s="1" t="n">
        <f aca="false">AE25/1.8532</f>
        <v>11.8713576516296</v>
      </c>
      <c r="AH25" s="1" t="n">
        <f aca="false">AF25/1.8532*3600/1000</f>
        <v>-1.93537703955758</v>
      </c>
    </row>
    <row r="26" customFormat="false" ht="12.5" hidden="false" customHeight="false" outlineLevel="0" collapsed="false">
      <c r="A26" s="17" t="s">
        <v>40</v>
      </c>
      <c r="B26" s="17" t="n">
        <f aca="false">(E14-E16-B25*(B13^2-B15^2))/(B13-B15)</f>
        <v>0.0854797042951249</v>
      </c>
      <c r="C26" s="17"/>
      <c r="H26" s="17"/>
      <c r="I26" s="17"/>
      <c r="AE26" s="1" t="n">
        <v>23</v>
      </c>
      <c r="AF26" s="1" t="n">
        <f aca="false">($B$28*AE26^2+$B$29*AE26+$B$30)/3.6</f>
        <v>-0.980483576749768</v>
      </c>
      <c r="AG26" s="1" t="n">
        <f aca="false">AE26/1.8532</f>
        <v>12.4109648176128</v>
      </c>
      <c r="AH26" s="1" t="n">
        <f aca="false">AF26/1.8532*3600/1000</f>
        <v>-1.90467347091472</v>
      </c>
    </row>
    <row r="27" customFormat="false" ht="12.5" hidden="false" customHeight="false" outlineLevel="0" collapsed="false">
      <c r="A27" s="17" t="s">
        <v>41</v>
      </c>
      <c r="B27" s="17" t="n">
        <f aca="false">E16-B25*B15^2-B26*B15</f>
        <v>-5.15980205022502</v>
      </c>
      <c r="C27" s="17" t="s">
        <v>14</v>
      </c>
      <c r="H27" s="17"/>
      <c r="I27" s="17"/>
      <c r="AE27" s="1" t="n">
        <v>24</v>
      </c>
      <c r="AF27" s="1" t="n">
        <f aca="false">($B$28*AE27^2+$B$29*AE27+$B$30)/3.6</f>
        <v>-0.965030899579213</v>
      </c>
      <c r="AG27" s="1" t="n">
        <f aca="false">AE27/1.8532</f>
        <v>12.9505719835959</v>
      </c>
      <c r="AH27" s="1" t="n">
        <f aca="false">AF27/1.8532*3600/1000</f>
        <v>-1.87465531970924</v>
      </c>
    </row>
    <row r="28" customFormat="false" ht="13" hidden="false" customHeight="false" outlineLevel="0" collapsed="false">
      <c r="A28" s="22" t="s">
        <v>42</v>
      </c>
      <c r="B28" s="20" t="n">
        <f aca="false">B25/$B$24</f>
        <v>-0.00063510779747073</v>
      </c>
      <c r="C28" s="17" t="s">
        <v>39</v>
      </c>
      <c r="H28" s="17"/>
      <c r="I28" s="17"/>
      <c r="AE28" s="1" t="n">
        <v>25</v>
      </c>
      <c r="AF28" s="1" t="n">
        <f aca="false">($B$28*AE28^2+$B$29*AE28+$B$30)/3.6</f>
        <v>-0.949931060073919</v>
      </c>
      <c r="AG28" s="1" t="n">
        <f aca="false">AE28/1.8532</f>
        <v>13.4901791495791</v>
      </c>
      <c r="AH28" s="1" t="n">
        <f aca="false">AF28/1.8532*3600/1000</f>
        <v>-1.84532258594113</v>
      </c>
    </row>
    <row r="29" customFormat="false" ht="13" hidden="false" customHeight="false" outlineLevel="0" collapsed="false">
      <c r="A29" s="22" t="s">
        <v>43</v>
      </c>
      <c r="B29" s="20" t="n">
        <f aca="false">B26</f>
        <v>0.0854797042951249</v>
      </c>
      <c r="C29" s="17"/>
      <c r="H29" s="17"/>
      <c r="I29" s="17"/>
      <c r="AE29" s="1" t="n">
        <v>26</v>
      </c>
      <c r="AF29" s="1" t="n">
        <f aca="false">($B$28*AE29^2+$B$29*AE29+$B$30)/3.6</f>
        <v>-0.935184058233886</v>
      </c>
      <c r="AG29" s="1" t="n">
        <f aca="false">AE29/1.8532</f>
        <v>14.0297863155623</v>
      </c>
      <c r="AH29" s="1" t="n">
        <f aca="false">AF29/1.8532*3600/1000</f>
        <v>-1.8166752696104</v>
      </c>
    </row>
    <row r="30" customFormat="false" ht="13" hidden="false" customHeight="false" outlineLevel="0" collapsed="false">
      <c r="A30" s="22" t="s">
        <v>44</v>
      </c>
      <c r="B30" s="20" t="n">
        <f aca="false">$B$24*B27</f>
        <v>-5.15980205022502</v>
      </c>
      <c r="C30" s="17" t="s">
        <v>14</v>
      </c>
      <c r="H30" s="17"/>
      <c r="I30" s="17"/>
      <c r="AE30" s="1" t="n">
        <v>27</v>
      </c>
      <c r="AF30" s="1" t="n">
        <f aca="false">($B$28*AE30^2+$B$29*AE30+$B$30)/3.6</f>
        <v>-0.920789894059115</v>
      </c>
      <c r="AG30" s="1" t="n">
        <f aca="false">AE30/1.8532</f>
        <v>14.5693934815454</v>
      </c>
      <c r="AH30" s="1" t="n">
        <f aca="false">AF30/1.8532*3600/1000</f>
        <v>-1.78871337071704</v>
      </c>
    </row>
    <row r="31" customFormat="false" ht="13" hidden="false" customHeight="false" outlineLevel="0" collapsed="false">
      <c r="A31" s="17" t="s">
        <v>45</v>
      </c>
      <c r="B31" s="20" t="n">
        <f aca="false">($B$28*B36^2+$B$29*B36+$B$30)/3.6</f>
        <v>-0.726361875806181</v>
      </c>
      <c r="C31" s="17" t="s">
        <v>17</v>
      </c>
      <c r="E31" s="17" t="n">
        <f aca="false">B31*3.6</f>
        <v>-2.61490275290225</v>
      </c>
      <c r="F31" s="17" t="s">
        <v>14</v>
      </c>
      <c r="H31" s="21" t="n">
        <f aca="false">B31/1.8532*3600/1000</f>
        <v>-1.41102026381516</v>
      </c>
      <c r="I31" s="17" t="s">
        <v>15</v>
      </c>
      <c r="AE31" s="1" t="n">
        <v>28</v>
      </c>
      <c r="AF31" s="1" t="n">
        <f aca="false">($B$28*AE31^2+$B$29*AE31+$B$30)/3.6</f>
        <v>-0.906748567549605</v>
      </c>
      <c r="AG31" s="1" t="n">
        <f aca="false">AE31/1.8532</f>
        <v>15.1090006475286</v>
      </c>
      <c r="AH31" s="1" t="n">
        <f aca="false">AF31/1.8532*3600/1000</f>
        <v>-1.76143688926105</v>
      </c>
    </row>
    <row r="32" customFormat="false" ht="12.5" hidden="false" customHeight="false" outlineLevel="0" collapsed="false">
      <c r="A32" s="30" t="s">
        <v>46</v>
      </c>
      <c r="B32" s="31" t="n">
        <f aca="false">-B29/2/B28</f>
        <v>67.2954297172398</v>
      </c>
      <c r="C32" s="17" t="s">
        <v>14</v>
      </c>
      <c r="H32" s="19" t="n">
        <f aca="false">B32/1.8532</f>
        <v>36.313096113339</v>
      </c>
      <c r="I32" s="17" t="s">
        <v>15</v>
      </c>
      <c r="AE32" s="1" t="n">
        <v>29</v>
      </c>
      <c r="AF32" s="1" t="n">
        <f aca="false">($B$28*AE32^2+$B$29*AE32+$B$30)/3.6</f>
        <v>-0.893060078705357</v>
      </c>
      <c r="AG32" s="1" t="n">
        <f aca="false">AE32/1.8532</f>
        <v>15.6486078135118</v>
      </c>
      <c r="AH32" s="1" t="n">
        <f aca="false">AF32/1.8532*3600/1000</f>
        <v>-1.73484582524244</v>
      </c>
    </row>
    <row r="33" customFormat="false" ht="12.5" hidden="false" customHeight="false" outlineLevel="0" collapsed="false">
      <c r="A33" s="32" t="s">
        <v>47</v>
      </c>
      <c r="B33" s="0" t="n">
        <f aca="false">E33/3.6</f>
        <v>-0.634334814973199</v>
      </c>
      <c r="C33" s="17" t="s">
        <v>17</v>
      </c>
      <c r="E33" s="17" t="n">
        <f aca="false">B28*B32^2+B29*B32+B30</f>
        <v>-2.28360533390352</v>
      </c>
      <c r="F33" s="17" t="s">
        <v>14</v>
      </c>
      <c r="H33" s="21" t="n">
        <f aca="false">B33/1.8532*3600/1000</f>
        <v>-1.23224980245171</v>
      </c>
      <c r="I33" s="17" t="s">
        <v>15</v>
      </c>
      <c r="AE33" s="1" t="n">
        <v>30</v>
      </c>
      <c r="AF33" s="1" t="n">
        <f aca="false">($B$28*AE33^2+$B$29*AE33+$B$30)/3.6</f>
        <v>-0.87972442752637</v>
      </c>
      <c r="AG33" s="1" t="n">
        <f aca="false">AE33/1.8532</f>
        <v>16.1882149794949</v>
      </c>
      <c r="AH33" s="1" t="n">
        <f aca="false">AF33/1.8532*3600/1000</f>
        <v>-1.7089401786612</v>
      </c>
    </row>
    <row r="34" customFormat="false" ht="13" hidden="false" customHeight="false" outlineLevel="0" collapsed="false">
      <c r="A34" s="27" t="s">
        <v>48</v>
      </c>
      <c r="B34" s="28"/>
      <c r="C34" s="28"/>
      <c r="D34" s="28"/>
      <c r="E34" s="28"/>
      <c r="F34" s="28"/>
      <c r="G34" s="28"/>
      <c r="H34" s="28"/>
      <c r="I34" s="29"/>
      <c r="AE34" s="1" t="n">
        <v>31</v>
      </c>
      <c r="AF34" s="1" t="n">
        <f aca="false">($B$28*AE34^2+$B$29*AE34+$B$30)/3.6</f>
        <v>-0.866741614012645</v>
      </c>
      <c r="AG34" s="1" t="n">
        <f aca="false">AE34/1.8532</f>
        <v>16.7278221454781</v>
      </c>
      <c r="AH34" s="1" t="n">
        <f aca="false">AF34/1.8532*3600/1000</f>
        <v>-1.68371994951733</v>
      </c>
    </row>
    <row r="35" customFormat="false" ht="13" hidden="false" customHeight="false" outlineLevel="0" collapsed="false">
      <c r="A35" s="17" t="s">
        <v>49</v>
      </c>
      <c r="B35" s="33" t="n">
        <f aca="false">-B36/B31/3.6</f>
        <v>34.4696803221853</v>
      </c>
      <c r="C35" s="17"/>
      <c r="H35" s="34" t="n">
        <f aca="false">-H36/H31</f>
        <v>34.4696803221853</v>
      </c>
      <c r="I35" s="17"/>
      <c r="AE35" s="1" t="n">
        <v>32</v>
      </c>
      <c r="AF35" s="1" t="n">
        <f aca="false">($B$28*AE35^2+$B$29*AE35+$B$30)/3.6</f>
        <v>-0.854111638164182</v>
      </c>
      <c r="AG35" s="1" t="n">
        <f aca="false">AE35/1.8532</f>
        <v>17.2674293114613</v>
      </c>
      <c r="AH35" s="1" t="n">
        <f aca="false">AF35/1.8532*3600/1000</f>
        <v>-1.65918513781084</v>
      </c>
    </row>
    <row r="36" customFormat="false" ht="13" hidden="false" customHeight="false" outlineLevel="0" collapsed="false">
      <c r="A36" s="17" t="s">
        <v>50</v>
      </c>
      <c r="B36" s="33" t="n">
        <f aca="false">SQRT(B30/B28)</f>
        <v>90.1348619661429</v>
      </c>
      <c r="C36" s="17" t="s">
        <v>14</v>
      </c>
      <c r="H36" s="19" t="n">
        <f aca="false">B36/1.8532</f>
        <v>48.6374174218341</v>
      </c>
      <c r="I36" s="17" t="s">
        <v>15</v>
      </c>
      <c r="AE36" s="1" t="n">
        <v>33</v>
      </c>
      <c r="AF36" s="1" t="n">
        <f aca="false">($B$28*AE36^2+$B$29*AE36+$B$30)/3.6</f>
        <v>-0.84183449998098</v>
      </c>
      <c r="AG36" s="1" t="n">
        <f aca="false">AE36/1.8532</f>
        <v>17.8070364774444</v>
      </c>
      <c r="AH36" s="1" t="n">
        <f aca="false">AF36/1.8532*3600/1000</f>
        <v>-1.63533574354173</v>
      </c>
    </row>
    <row r="37" customFormat="false" ht="13" hidden="false" customHeight="false" outlineLevel="0" collapsed="false">
      <c r="A37" s="17" t="s">
        <v>51</v>
      </c>
      <c r="B37" s="33" t="n">
        <f aca="false">(-B29-SQRT(B29^2-4*B28*(B30+2*3.6)))/(2*B28)</f>
        <v>155.278608152409</v>
      </c>
      <c r="C37" s="17" t="s">
        <v>14</v>
      </c>
      <c r="D37" s="24"/>
      <c r="E37" s="12"/>
      <c r="F37" s="12"/>
      <c r="G37" s="13"/>
      <c r="H37" s="19" t="n">
        <f aca="false">B37/1.8532</f>
        <v>83.7894496829319</v>
      </c>
      <c r="I37" s="17" t="s">
        <v>15</v>
      </c>
      <c r="AE37" s="1" t="n">
        <v>34</v>
      </c>
      <c r="AF37" s="1" t="n">
        <f aca="false">($B$28*AE37^2+$B$29*AE37+$B$30)/3.6</f>
        <v>-0.829910199463039</v>
      </c>
      <c r="AG37" s="1" t="n">
        <f aca="false">AE37/1.8532</f>
        <v>18.3466436434276</v>
      </c>
      <c r="AH37" s="1" t="n">
        <f aca="false">AF37/1.8532*3600/1000</f>
        <v>-1.61217176670998</v>
      </c>
    </row>
    <row r="38" customFormat="false" ht="12.5" hidden="false" customHeight="false" outlineLevel="0" collapsed="false">
      <c r="A38" s="30" t="s">
        <v>52</v>
      </c>
      <c r="B38" s="35" t="str">
        <f aca="false">CONCATENATE(Glider,", ",ID,", ",ROUND(Cambridge_Max_Glide,0),", ",ROUND(Cambridge_V1_Speed,0),", ",ROUND(Cambridge_V2_Speed,0),", ",Dry_Weight_Now,", ",Max_Water,", 0, ",Wing_Area*1000)</f>
        <v>Libelle 201B, GFR, 34, 90, 155, 377, 0, 0, 11390</v>
      </c>
      <c r="C38" s="36"/>
      <c r="D38" s="36"/>
      <c r="E38" s="36"/>
      <c r="F38" s="36"/>
      <c r="G38" s="36"/>
      <c r="H38" s="36"/>
      <c r="I38" s="37"/>
      <c r="AE38" s="1" t="n">
        <v>35</v>
      </c>
      <c r="AF38" s="1" t="n">
        <f aca="false">($B$28*AE38^2+$B$29*AE38+$B$30)/3.6</f>
        <v>-0.81833873661036</v>
      </c>
      <c r="AG38" s="1" t="n">
        <f aca="false">AE38/1.8532</f>
        <v>18.8862508094108</v>
      </c>
      <c r="AH38" s="1" t="n">
        <f aca="false">AF38/1.8532*3600/1000</f>
        <v>-1.58969320731561</v>
      </c>
    </row>
    <row r="39" customFormat="false" ht="13" hidden="false" customHeight="false" outlineLevel="0" collapsed="false">
      <c r="A39" s="27" t="s">
        <v>53</v>
      </c>
      <c r="B39" s="28"/>
      <c r="C39" s="28"/>
      <c r="D39" s="28"/>
      <c r="E39" s="28"/>
      <c r="F39" s="28"/>
      <c r="G39" s="28"/>
      <c r="H39" s="28"/>
      <c r="I39" s="29"/>
      <c r="AE39" s="1" t="n">
        <v>36</v>
      </c>
      <c r="AF39" s="1" t="n">
        <f aca="false">($B$28*AE39^2+$B$29*AE39+$B$30)/3.6</f>
        <v>-0.807120111422942</v>
      </c>
      <c r="AG39" s="1" t="n">
        <f aca="false">AE39/1.8532</f>
        <v>19.4258579753939</v>
      </c>
      <c r="AH39" s="1" t="n">
        <f aca="false">AF39/1.8532*3600/1000</f>
        <v>-1.56790006535862</v>
      </c>
    </row>
    <row r="40" customFormat="false" ht="13" hidden="false" customHeight="false" outlineLevel="0" collapsed="false">
      <c r="A40" s="38" t="s">
        <v>54</v>
      </c>
      <c r="B40" s="33" t="n">
        <f aca="false">B36</f>
        <v>90.1348619661429</v>
      </c>
      <c r="C40" s="17" t="s">
        <v>14</v>
      </c>
      <c r="H40" s="19" t="n">
        <f aca="false">B40/1.8532</f>
        <v>48.6374174218341</v>
      </c>
      <c r="I40" s="17" t="s">
        <v>15</v>
      </c>
      <c r="AE40" s="1" t="n">
        <v>37</v>
      </c>
      <c r="AF40" s="1" t="n">
        <f aca="false">($B$28*AE40^2+$B$29*AE40+$B$30)/3.6</f>
        <v>-0.796254323900786</v>
      </c>
      <c r="AG40" s="1" t="n">
        <f aca="false">AE40/1.8532</f>
        <v>19.9654651413771</v>
      </c>
      <c r="AH40" s="1" t="n">
        <f aca="false">AF40/1.8532*3600/1000</f>
        <v>-1.546792340839</v>
      </c>
    </row>
    <row r="41" customFormat="false" ht="13" hidden="false" customHeight="false" outlineLevel="0" collapsed="false">
      <c r="A41" s="38" t="s">
        <v>55</v>
      </c>
      <c r="B41" s="39" t="n">
        <f aca="false">($B$28*B40^2+$B$29*B40+$B$30)/3.6</f>
        <v>-0.726361875806181</v>
      </c>
      <c r="C41" s="17" t="s">
        <v>17</v>
      </c>
      <c r="E41" s="17" t="n">
        <f aca="false">B41*3.6</f>
        <v>-2.61490275290225</v>
      </c>
      <c r="F41" s="17" t="s">
        <v>14</v>
      </c>
      <c r="H41" s="21" t="n">
        <f aca="false">B41/1.8532*3600/1000</f>
        <v>-1.41102026381516</v>
      </c>
      <c r="I41" s="17" t="s">
        <v>15</v>
      </c>
      <c r="AE41" s="1" t="n">
        <v>38</v>
      </c>
      <c r="AF41" s="1" t="n">
        <f aca="false">($B$28*AE41^2+$B$29*AE41+$B$30)/3.6</f>
        <v>-0.785741374043892</v>
      </c>
      <c r="AG41" s="1" t="n">
        <f aca="false">AE41/1.8532</f>
        <v>20.5050723073602</v>
      </c>
      <c r="AH41" s="1" t="n">
        <f aca="false">AF41/1.8532*3600/1000</f>
        <v>-1.52637003375675</v>
      </c>
    </row>
    <row r="42" customFormat="false" ht="13" hidden="false" customHeight="false" outlineLevel="0" collapsed="false">
      <c r="A42" s="38" t="s">
        <v>56</v>
      </c>
      <c r="B42" s="33" t="n">
        <f aca="false">(B40+B44)/2</f>
        <v>145.067430983071</v>
      </c>
      <c r="C42" s="17" t="s">
        <v>14</v>
      </c>
      <c r="H42" s="19" t="n">
        <f aca="false">B42/1.8532</f>
        <v>78.2794253092335</v>
      </c>
      <c r="I42" s="17" t="s">
        <v>15</v>
      </c>
      <c r="AE42" s="1" t="n">
        <v>39</v>
      </c>
      <c r="AF42" s="1" t="n">
        <f aca="false">($B$28*AE42^2+$B$29*AE42+$B$30)/3.6</f>
        <v>-0.775581261852259</v>
      </c>
      <c r="AG42" s="1" t="n">
        <f aca="false">AE42/1.8532</f>
        <v>21.0446794733434</v>
      </c>
      <c r="AH42" s="1" t="n">
        <f aca="false">AF42/1.8532*3600/1000</f>
        <v>-1.50663314411188</v>
      </c>
    </row>
    <row r="43" customFormat="false" ht="13" hidden="false" customHeight="false" outlineLevel="0" collapsed="false">
      <c r="A43" s="38" t="s">
        <v>57</v>
      </c>
      <c r="B43" s="39" t="n">
        <f aca="false">($B$28*B42^2+$B$29*B42+$B$30)/3.6</f>
        <v>-1.70140133335187</v>
      </c>
      <c r="C43" s="17" t="s">
        <v>17</v>
      </c>
      <c r="E43" s="17" t="n">
        <f aca="false">B43*3.6</f>
        <v>-6.12504480006672</v>
      </c>
      <c r="F43" s="17" t="s">
        <v>14</v>
      </c>
      <c r="H43" s="21" t="n">
        <f aca="false">B43/1.8532*3600/1000</f>
        <v>-3.30511806608392</v>
      </c>
      <c r="I43" s="17" t="s">
        <v>15</v>
      </c>
      <c r="AE43" s="1" t="n">
        <v>40</v>
      </c>
      <c r="AF43" s="1" t="n">
        <f aca="false">($B$28*AE43^2+$B$29*AE43+$B$30)/3.6</f>
        <v>-0.765773987325887</v>
      </c>
      <c r="AG43" s="1" t="n">
        <f aca="false">AE43/1.8532</f>
        <v>21.5842866393266</v>
      </c>
      <c r="AH43" s="1" t="n">
        <f aca="false">AF43/1.8532*3600/1000</f>
        <v>-1.48758167190438</v>
      </c>
    </row>
    <row r="44" customFormat="false" ht="13" hidden="false" customHeight="false" outlineLevel="0" collapsed="false">
      <c r="A44" s="38" t="s">
        <v>58</v>
      </c>
      <c r="B44" s="18" t="n">
        <v>200</v>
      </c>
      <c r="C44" s="17" t="s">
        <v>14</v>
      </c>
      <c r="H44" s="19" t="n">
        <f aca="false">B44/1.8532</f>
        <v>107.921433196633</v>
      </c>
      <c r="I44" s="17" t="s">
        <v>15</v>
      </c>
      <c r="AE44" s="1" t="n">
        <v>41</v>
      </c>
      <c r="AF44" s="1" t="n">
        <f aca="false">($B$28*AE44^2+$B$29*AE44+$B$30)/3.6</f>
        <v>-0.756319550464778</v>
      </c>
      <c r="AG44" s="1" t="n">
        <f aca="false">AE44/1.8532</f>
        <v>22.1238938053097</v>
      </c>
      <c r="AH44" s="1" t="n">
        <f aca="false">AF44/1.8532*3600/1000</f>
        <v>-1.46921561713425</v>
      </c>
    </row>
    <row r="45" customFormat="false" ht="13" hidden="false" customHeight="false" outlineLevel="0" collapsed="false">
      <c r="A45" s="38" t="s">
        <v>59</v>
      </c>
      <c r="B45" s="40" t="n">
        <f aca="false">($B$28*B44^2+$B$29*B44+$B$30)/3.6</f>
        <v>-3.74115919167479</v>
      </c>
      <c r="C45" s="41" t="s">
        <v>17</v>
      </c>
      <c r="E45" s="41" t="n">
        <f aca="false">B45*3.6</f>
        <v>-13.4681730900292</v>
      </c>
      <c r="F45" s="41" t="s">
        <v>14</v>
      </c>
      <c r="H45" s="42" t="n">
        <f aca="false">B45/1.8532*3600/1000</f>
        <v>-7.26752271208139</v>
      </c>
      <c r="I45" s="41" t="s">
        <v>15</v>
      </c>
      <c r="AE45" s="1" t="n">
        <v>42</v>
      </c>
      <c r="AF45" s="1" t="n">
        <f aca="false">($B$28*AE45^2+$B$29*AE45+$B$30)/3.6</f>
        <v>-0.747217951268929</v>
      </c>
      <c r="AG45" s="1" t="n">
        <f aca="false">AE45/1.8532</f>
        <v>22.6635009712929</v>
      </c>
      <c r="AH45" s="1" t="n">
        <f aca="false">AF45/1.8532*3600/1000</f>
        <v>-1.4515349798015</v>
      </c>
    </row>
    <row r="46" customFormat="false" ht="12.5" hidden="false" customHeight="false" outlineLevel="0" collapsed="false">
      <c r="A46" s="30" t="s">
        <v>60</v>
      </c>
      <c r="B46" s="35" t="str">
        <f aca="false">CONCATENATE(Dry_Weight_Now,", ",Max_Water,", ",ROUND(WP_V1,0),", ",ROUND(WP_W1,2),", ",ROUND(WP_V2,0),", ",ROUND(WP_W2,2),", ",ROUND(WP_V3,0),", ",ROUND(WP_W3,2))</f>
        <v>377, 0, 90, -0.73, 145, -1.7, 200, -3.74</v>
      </c>
      <c r="C46" s="36"/>
      <c r="D46" s="36"/>
      <c r="E46" s="36"/>
      <c r="F46" s="36"/>
      <c r="G46" s="36"/>
      <c r="H46" s="36"/>
      <c r="I46" s="37"/>
      <c r="AE46" s="1" t="n">
        <v>43</v>
      </c>
      <c r="AF46" s="1" t="n">
        <f aca="false">($B$28*AE46^2+$B$29*AE46+$B$30)/3.6</f>
        <v>-0.738469189738342</v>
      </c>
      <c r="AG46" s="1" t="n">
        <f aca="false">AE46/1.8532</f>
        <v>23.2031081372761</v>
      </c>
      <c r="AH46" s="1" t="n">
        <f aca="false">AF46/1.8532*3600/1000</f>
        <v>-1.43453975990613</v>
      </c>
    </row>
    <row r="47" customFormat="false" ht="13" hidden="false" customHeight="false" outlineLevel="0" collapsed="false">
      <c r="A47" s="27" t="s">
        <v>61</v>
      </c>
      <c r="B47" s="28"/>
      <c r="C47" s="28"/>
      <c r="D47" s="28"/>
      <c r="E47" s="28"/>
      <c r="F47" s="28"/>
      <c r="G47" s="28"/>
      <c r="H47" s="28"/>
      <c r="I47" s="29"/>
      <c r="AE47" s="1" t="n">
        <v>44</v>
      </c>
      <c r="AF47" s="1" t="n">
        <f aca="false">($B$28*AE47^2+$B$29*AE47+$B$30)/3.6</f>
        <v>-0.730073265873017</v>
      </c>
      <c r="AG47" s="1" t="n">
        <f aca="false">AE47/1.8532</f>
        <v>23.7427153032592</v>
      </c>
      <c r="AH47" s="1" t="n">
        <f aca="false">AF47/1.8532*3600/1000</f>
        <v>-1.41822995744812</v>
      </c>
    </row>
    <row r="48" customFormat="false" ht="13" hidden="false" customHeight="false" outlineLevel="0" collapsed="false">
      <c r="A48" s="22" t="s">
        <v>62</v>
      </c>
      <c r="B48" s="43" t="n">
        <f aca="false">-1*((WP_V2/100-WP_V3/100)*(WP_W1-WP_W3)+(WP_V3/100-WP_V1/100)*(WP_W2-WP_W3))/((WP_V1/100)^2*(WP_V2/100-WP_V3/100)+(WP_V2/100)^2*(WP_V3/100-WP_V1/100)+(WP_V3/100)^2*(WP_V1/100-WP_V2/100))</f>
        <v>1.76418832630758</v>
      </c>
      <c r="AE48" s="1" t="n">
        <v>45</v>
      </c>
      <c r="AF48" s="1" t="n">
        <f aca="false">($B$28*AE48^2+$B$29*AE48+$B$30)/3.6</f>
        <v>-0.722030179672953</v>
      </c>
      <c r="AG48" s="1" t="n">
        <f aca="false">AE48/1.8532</f>
        <v>24.2823224692424</v>
      </c>
      <c r="AH48" s="1" t="n">
        <f aca="false">AF48/1.8532*3600/1000</f>
        <v>-1.40260557242749</v>
      </c>
    </row>
    <row r="49" customFormat="false" ht="13" hidden="false" customHeight="false" outlineLevel="0" collapsed="false">
      <c r="A49" s="22" t="s">
        <v>63</v>
      </c>
      <c r="B49" s="43" t="n">
        <f aca="false">-1*((WP_W2-WP_W3)+SeeYou_a*((WP_V2/100)^2-(WP_V3/100)^2))/(WP_V2/100-WP_V3/100)</f>
        <v>-2.37443623042014</v>
      </c>
      <c r="AE49" s="1" t="n">
        <v>46</v>
      </c>
      <c r="AF49" s="1" t="n">
        <f aca="false">($B$28*AE49^2+$B$29*AE49+$B$30)/3.6</f>
        <v>-0.714339931138151</v>
      </c>
      <c r="AG49" s="1" t="n">
        <f aca="false">AE49/1.8532</f>
        <v>24.8219296352256</v>
      </c>
      <c r="AH49" s="1" t="n">
        <f aca="false">AF49/1.8532*3600/1000</f>
        <v>-1.38766660484424</v>
      </c>
    </row>
    <row r="50" customFormat="false" ht="13" hidden="false" customHeight="false" outlineLevel="0" collapsed="false">
      <c r="A50" s="22" t="s">
        <v>64</v>
      </c>
      <c r="B50" s="44" t="n">
        <f aca="false">-1*(WP_W3+SeeYou_a*(WP_V3/100)^2+SeeYou_b*WP_V3/100)</f>
        <v>1.43327834728473</v>
      </c>
      <c r="AE50" s="1" t="n">
        <v>47</v>
      </c>
      <c r="AF50" s="1" t="n">
        <f aca="false">($B$28*AE50^2+$B$29*AE50+$B$30)/3.6</f>
        <v>-0.70700252026861</v>
      </c>
      <c r="AG50" s="1" t="n">
        <f aca="false">AE50/1.8532</f>
        <v>25.3615368012087</v>
      </c>
      <c r="AH50" s="1" t="n">
        <f aca="false">AF50/1.8532*3600/1000</f>
        <v>-1.37341305469836</v>
      </c>
    </row>
    <row r="51" customFormat="false" ht="12.5" hidden="false" customHeight="false" outlineLevel="0" collapsed="false">
      <c r="AE51" s="1" t="n">
        <v>48</v>
      </c>
      <c r="AF51" s="1" t="n">
        <f aca="false">($B$28*AE51^2+$B$29*AE51+$B$30)/3.6</f>
        <v>-0.70001794706433</v>
      </c>
      <c r="AG51" s="1" t="n">
        <f aca="false">AE51/1.8532</f>
        <v>25.9011439671919</v>
      </c>
      <c r="AH51" s="1" t="n">
        <f aca="false">AF51/1.8532*3600/1000</f>
        <v>-1.35984492198985</v>
      </c>
    </row>
    <row r="52" customFormat="false" ht="13" hidden="false" customHeight="false" outlineLevel="0" collapsed="false">
      <c r="A52" s="45" t="s">
        <v>65</v>
      </c>
      <c r="B52" s="5"/>
      <c r="C52" s="5"/>
      <c r="D52" s="5"/>
      <c r="E52" s="5"/>
      <c r="F52" s="5"/>
      <c r="G52" s="5"/>
      <c r="H52" s="5"/>
      <c r="I52" s="6"/>
      <c r="AE52" s="1" t="n">
        <v>49</v>
      </c>
      <c r="AF52" s="1" t="n">
        <f aca="false">($B$28*AE52^2+$B$29*AE52+$B$30)/3.6</f>
        <v>-0.693386211525313</v>
      </c>
      <c r="AG52" s="1" t="n">
        <f aca="false">AE52/1.8532</f>
        <v>26.4407511331751</v>
      </c>
      <c r="AH52" s="1" t="n">
        <f aca="false">AF52/1.8532*3600/1000</f>
        <v>-1.34696220671872</v>
      </c>
    </row>
    <row r="53" customFormat="false" ht="12.5" hidden="false" customHeight="false" outlineLevel="0" collapsed="false">
      <c r="A53" s="46" t="s">
        <v>66</v>
      </c>
      <c r="B53" s="8"/>
      <c r="C53" s="8"/>
      <c r="D53" s="8"/>
      <c r="E53" s="8"/>
      <c r="F53" s="8"/>
      <c r="G53" s="8"/>
      <c r="H53" s="8"/>
      <c r="I53" s="9"/>
      <c r="AE53" s="1" t="n">
        <v>50</v>
      </c>
      <c r="AF53" s="1" t="n">
        <f aca="false">($B$28*AE53^2+$B$29*AE53+$B$30)/3.6</f>
        <v>-0.687107313651556</v>
      </c>
      <c r="AG53" s="1" t="n">
        <f aca="false">AE53/1.8532</f>
        <v>26.9803582991582</v>
      </c>
      <c r="AH53" s="1" t="n">
        <f aca="false">AF53/1.8532*3600/1000</f>
        <v>-1.33476490888496</v>
      </c>
    </row>
    <row r="54" customFormat="false" ht="12.5" hidden="false" customHeight="false" outlineLevel="0" collapsed="false">
      <c r="A54" s="11" t="s">
        <v>67</v>
      </c>
      <c r="B54" s="12"/>
      <c r="C54" s="12"/>
      <c r="D54" s="12"/>
      <c r="E54" s="12"/>
      <c r="F54" s="12"/>
      <c r="G54" s="12"/>
      <c r="H54" s="12"/>
      <c r="I54" s="13"/>
      <c r="AE54" s="1" t="n">
        <v>51</v>
      </c>
      <c r="AF54" s="1" t="n">
        <f aca="false">($B$28*AE54^2+$B$29*AE54+$B$30)/3.6</f>
        <v>-0.681181253443062</v>
      </c>
      <c r="AG54" s="1" t="n">
        <f aca="false">AE54/1.8532</f>
        <v>27.5199654651414</v>
      </c>
      <c r="AH54" s="1" t="n">
        <f aca="false">AF54/1.8532*3600/1000</f>
        <v>-1.32325302848857</v>
      </c>
    </row>
    <row r="55" customFormat="false" ht="12.5" hidden="false" customHeight="false" outlineLevel="0" collapsed="false">
      <c r="A55" s="47" t="s">
        <v>68</v>
      </c>
      <c r="B55" s="48" t="n">
        <v>3</v>
      </c>
      <c r="C55" s="47" t="s">
        <v>15</v>
      </c>
      <c r="D55" s="8"/>
      <c r="E55" s="47" t="n">
        <f aca="false">H55*3.6</f>
        <v>5.5596</v>
      </c>
      <c r="F55" s="47" t="s">
        <v>14</v>
      </c>
      <c r="G55" s="8"/>
      <c r="H55" s="47" t="n">
        <f aca="false">B55*1.8532*1000/3600</f>
        <v>1.54433333333333</v>
      </c>
      <c r="I55" s="47" t="s">
        <v>17</v>
      </c>
      <c r="AE55" s="1" t="n">
        <v>52</v>
      </c>
      <c r="AF55" s="1" t="n">
        <f aca="false">($B$28*AE55^2+$B$29*AE55+$B$30)/3.6</f>
        <v>-0.675608030899828</v>
      </c>
      <c r="AG55" s="1" t="n">
        <f aca="false">AE55/1.8532</f>
        <v>28.0595726311245</v>
      </c>
      <c r="AH55" s="1" t="n">
        <f aca="false">AF55/1.8532*3600/1000</f>
        <v>-1.31242656552956</v>
      </c>
    </row>
    <row r="56" customFormat="false" ht="12.5" hidden="false" customHeight="false" outlineLevel="0" collapsed="false">
      <c r="A56" s="47" t="s">
        <v>69</v>
      </c>
      <c r="B56" s="49" t="n">
        <v>0</v>
      </c>
      <c r="C56" s="47" t="s">
        <v>15</v>
      </c>
      <c r="E56" s="47" t="n">
        <f aca="false">H56*3.6</f>
        <v>0</v>
      </c>
      <c r="F56" s="47" t="s">
        <v>14</v>
      </c>
      <c r="G56" s="8"/>
      <c r="H56" s="47" t="n">
        <f aca="false">B56*1.8532*1000/3600</f>
        <v>0</v>
      </c>
      <c r="I56" s="47" t="s">
        <v>17</v>
      </c>
      <c r="AE56" s="1" t="n">
        <v>53</v>
      </c>
      <c r="AF56" s="1" t="n">
        <f aca="false">($B$28*AE56^2+$B$29*AE56+$B$30)/3.6</f>
        <v>-0.670387646021856</v>
      </c>
      <c r="AG56" s="1" t="n">
        <f aca="false">AE56/1.8532</f>
        <v>28.5991797971077</v>
      </c>
      <c r="AH56" s="1" t="n">
        <f aca="false">AF56/1.8532*3600/1000</f>
        <v>-1.30228552000792</v>
      </c>
    </row>
    <row r="57" customFormat="false" ht="13" hidden="false" customHeight="false" outlineLevel="0" collapsed="false">
      <c r="A57" s="17" t="s">
        <v>70</v>
      </c>
      <c r="B57" s="50" t="n">
        <f aca="false">E57/1.8532</f>
        <v>70.1034297849689</v>
      </c>
      <c r="C57" s="17" t="s">
        <v>15</v>
      </c>
      <c r="E57" s="17" t="n">
        <f aca="false">(B28*E56-SQRT(B28*(B28*E56^2-E55+B29*E56+B30)))/B28</f>
        <v>129.915676077504</v>
      </c>
      <c r="F57" s="47" t="s">
        <v>14</v>
      </c>
      <c r="H57" s="17" t="n">
        <f aca="false">B57*1.8532*1000/3600</f>
        <v>36.0876877993068</v>
      </c>
      <c r="I57" s="17" t="s">
        <v>17</v>
      </c>
      <c r="AE57" s="1" t="n">
        <v>54</v>
      </c>
      <c r="AF57" s="1" t="n">
        <f aca="false">($B$28*AE57^2+$B$29*AE57+$B$30)/3.6</f>
        <v>-0.665520098809146</v>
      </c>
      <c r="AG57" s="1" t="n">
        <f aca="false">AE57/1.8532</f>
        <v>29.1387869630909</v>
      </c>
      <c r="AH57" s="1" t="n">
        <f aca="false">AF57/1.8532*3600/1000</f>
        <v>-1.29282989192366</v>
      </c>
    </row>
    <row r="58" customFormat="false" ht="12.5" hidden="false" customHeight="false" outlineLevel="0" collapsed="false">
      <c r="A58" s="17" t="s">
        <v>71</v>
      </c>
      <c r="B58" s="51" t="n">
        <f aca="false">E58/1.8532</f>
        <v>-2.5761118746189</v>
      </c>
      <c r="C58" s="17" t="s">
        <v>15</v>
      </c>
      <c r="E58" s="17" t="n">
        <f aca="false">B28*E57^2+B29*E57+B30</f>
        <v>-4.77405052604375</v>
      </c>
      <c r="F58" s="47" t="s">
        <v>14</v>
      </c>
      <c r="H58" s="17" t="n">
        <f aca="false">B58*1.8532*1000/3600</f>
        <v>-1.32612514612326</v>
      </c>
      <c r="I58" s="17" t="s">
        <v>17</v>
      </c>
      <c r="AE58" s="1" t="n">
        <v>55</v>
      </c>
      <c r="AF58" s="1" t="n">
        <f aca="false">($B$28*AE58^2+$B$29*AE58+$B$30)/3.6</f>
        <v>-0.661005389261698</v>
      </c>
      <c r="AG58" s="1" t="n">
        <f aca="false">AE58/1.8532</f>
        <v>29.678394129074</v>
      </c>
      <c r="AH58" s="1" t="n">
        <f aca="false">AF58/1.8532*3600/1000</f>
        <v>-1.28405968127677</v>
      </c>
    </row>
    <row r="59" customFormat="false" ht="13" hidden="false" customHeight="false" outlineLevel="0" collapsed="false">
      <c r="A59" s="17" t="s">
        <v>72</v>
      </c>
      <c r="B59" s="52" t="n">
        <f aca="false">B55-B56*B63</f>
        <v>3</v>
      </c>
      <c r="C59" s="53" t="s">
        <v>15</v>
      </c>
      <c r="E59" s="17" t="n">
        <f aca="false">H59*3.6</f>
        <v>5.5596</v>
      </c>
      <c r="F59" s="17" t="s">
        <v>14</v>
      </c>
      <c r="H59" s="17" t="n">
        <f aca="false">B59*1.8532*1000/3600</f>
        <v>1.54433333333333</v>
      </c>
      <c r="I59" s="17" t="s">
        <v>17</v>
      </c>
      <c r="AE59" s="1" t="n">
        <v>56</v>
      </c>
      <c r="AF59" s="1" t="n">
        <f aca="false">($B$28*AE59^2+$B$29*AE59+$B$30)/3.6</f>
        <v>-0.65684351737951</v>
      </c>
      <c r="AG59" s="1" t="n">
        <f aca="false">AE59/1.8532</f>
        <v>30.2180012950572</v>
      </c>
      <c r="AH59" s="1" t="n">
        <f aca="false">AF59/1.8532*3600/1000</f>
        <v>-1.27597488806726</v>
      </c>
    </row>
    <row r="60" customFormat="false" ht="12.5" hidden="false" customHeight="false" outlineLevel="0" collapsed="false">
      <c r="A60" s="17" t="s">
        <v>73</v>
      </c>
      <c r="B60" s="54" t="n">
        <f aca="false">E60/1.8532</f>
        <v>37.7162966030484</v>
      </c>
      <c r="C60" s="17" t="s">
        <v>15</v>
      </c>
      <c r="E60" s="17" t="n">
        <f aca="false">-E59/B63</f>
        <v>69.8958408647693</v>
      </c>
      <c r="F60" s="17" t="s">
        <v>14</v>
      </c>
      <c r="H60" s="17" t="n">
        <f aca="false">B60*1.8532*1000/3600</f>
        <v>19.4155113513248</v>
      </c>
      <c r="I60" s="17" t="s">
        <v>17</v>
      </c>
      <c r="M60" s="55"/>
      <c r="N60" s="56"/>
      <c r="O60" s="55"/>
      <c r="P60" s="56"/>
      <c r="R60" s="56"/>
      <c r="AE60" s="1" t="n">
        <v>57</v>
      </c>
      <c r="AF60" s="1" t="n">
        <f aca="false">($B$28*AE60^2+$B$29*AE60+$B$30)/3.6</f>
        <v>-0.653034483162585</v>
      </c>
      <c r="AG60" s="1" t="n">
        <f aca="false">AE60/1.8532</f>
        <v>30.7576084610404</v>
      </c>
      <c r="AH60" s="1" t="n">
        <f aca="false">AF60/1.8532*3600/1000</f>
        <v>-1.26857551229511</v>
      </c>
    </row>
    <row r="61" customFormat="false" ht="12.5" hidden="false" customHeight="false" outlineLevel="0" collapsed="false">
      <c r="A61" s="22" t="s">
        <v>74</v>
      </c>
      <c r="B61" s="57" t="n">
        <f aca="false">-E57/E58</f>
        <v>27.2128825132409</v>
      </c>
      <c r="C61" s="17" t="s">
        <v>75</v>
      </c>
      <c r="E61" s="17"/>
      <c r="F61" s="17"/>
      <c r="H61" s="17"/>
      <c r="I61" s="17"/>
      <c r="K61" s="58" t="s">
        <v>76</v>
      </c>
      <c r="L61" s="59"/>
      <c r="M61" s="59"/>
      <c r="N61" s="59"/>
      <c r="O61" s="59"/>
      <c r="P61" s="59"/>
      <c r="Q61" s="59"/>
      <c r="R61" s="59"/>
      <c r="S61" s="31"/>
      <c r="AE61" s="1" t="n">
        <v>58</v>
      </c>
      <c r="AF61" s="1" t="n">
        <f aca="false">($B$28*AE61^2+$B$29*AE61+$B$30)/3.6</f>
        <v>-0.64957828661092</v>
      </c>
      <c r="AG61" s="1" t="n">
        <f aca="false">AE61/1.8532</f>
        <v>31.2972156270235</v>
      </c>
      <c r="AH61" s="1" t="n">
        <f aca="false">AF61/1.8532*3600/1000</f>
        <v>-1.26186155396035</v>
      </c>
    </row>
    <row r="62" customFormat="false" ht="12.5" hidden="false" customHeight="false" outlineLevel="0" collapsed="false">
      <c r="A62" s="22" t="s">
        <v>77</v>
      </c>
      <c r="B62" s="57" t="n">
        <f aca="false">-(E57-E56)/E58</f>
        <v>27.2128825132409</v>
      </c>
      <c r="C62" s="17" t="s">
        <v>75</v>
      </c>
      <c r="E62" s="17"/>
      <c r="F62" s="17"/>
      <c r="H62" s="17"/>
      <c r="I62" s="17"/>
      <c r="K62" s="46" t="s">
        <v>78</v>
      </c>
      <c r="L62" s="8"/>
      <c r="M62" s="8"/>
      <c r="N62" s="9"/>
      <c r="P62" s="60" t="s">
        <v>79</v>
      </c>
      <c r="Q62" s="5"/>
      <c r="R62" s="5"/>
      <c r="S62" s="6"/>
      <c r="AE62" s="1" t="n">
        <v>59</v>
      </c>
      <c r="AF62" s="1" t="n">
        <f aca="false">($B$28*AE62^2+$B$29*AE62+$B$30)/3.6</f>
        <v>-0.646474927724518</v>
      </c>
      <c r="AG62" s="1" t="n">
        <f aca="false">AE62/1.8532</f>
        <v>31.8368227930067</v>
      </c>
      <c r="AH62" s="1" t="n">
        <f aca="false">AF62/1.8532*3600/1000</f>
        <v>-1.25583301306295</v>
      </c>
    </row>
    <row r="63" customFormat="false" ht="12.5" hidden="false" customHeight="false" outlineLevel="0" collapsed="false">
      <c r="A63" s="17" t="s">
        <v>80</v>
      </c>
      <c r="B63" s="29" t="n">
        <f aca="false">2*B28*E57+B29</f>
        <v>-0.0795412134858842</v>
      </c>
      <c r="C63" s="17"/>
      <c r="E63" s="17"/>
      <c r="F63" s="17"/>
      <c r="H63" s="17"/>
      <c r="I63" s="17"/>
      <c r="K63" s="10" t="n">
        <v>0</v>
      </c>
      <c r="L63" s="61" t="s">
        <v>15</v>
      </c>
      <c r="M63" s="62" t="n">
        <f aca="false">B59</f>
        <v>3</v>
      </c>
      <c r="N63" s="63" t="s">
        <v>15</v>
      </c>
      <c r="P63" s="10" t="n">
        <v>0</v>
      </c>
      <c r="Q63" s="61" t="s">
        <v>14</v>
      </c>
      <c r="R63" s="8" t="n">
        <f aca="false">H59</f>
        <v>1.54433333333333</v>
      </c>
      <c r="S63" s="63" t="s">
        <v>17</v>
      </c>
      <c r="AE63" s="1" t="n">
        <v>60</v>
      </c>
      <c r="AF63" s="1" t="n">
        <f aca="false">($B$28*AE63^2+$B$29*AE63+$B$30)/3.6</f>
        <v>-0.643724406503377</v>
      </c>
      <c r="AG63" s="1" t="n">
        <f aca="false">AE63/1.8532</f>
        <v>32.3764299589899</v>
      </c>
      <c r="AH63" s="1" t="n">
        <f aca="false">AF63/1.8532*3600/1000</f>
        <v>-1.25048988960293</v>
      </c>
    </row>
    <row r="64" customFormat="false" ht="12.5" hidden="false" customHeight="false" outlineLevel="0" collapsed="false">
      <c r="K64" s="64" t="n">
        <f aca="false">AG253</f>
        <v>134.901791495791</v>
      </c>
      <c r="L64" s="65" t="s">
        <v>15</v>
      </c>
      <c r="M64" s="12" t="n">
        <f aca="false">M63+K64*B63</f>
        <v>-7.73025219699495</v>
      </c>
      <c r="N64" s="13" t="s">
        <v>15</v>
      </c>
      <c r="P64" s="24" t="n">
        <f aca="false">AE253</f>
        <v>250</v>
      </c>
      <c r="Q64" s="65" t="s">
        <v>14</v>
      </c>
      <c r="R64" s="12" t="n">
        <f aca="false">M64*1.8532*1000/3600</f>
        <v>-3.97936204763085</v>
      </c>
      <c r="S64" s="66" t="s">
        <v>17</v>
      </c>
      <c r="AE64" s="1" t="n">
        <v>61</v>
      </c>
      <c r="AF64" s="1" t="n">
        <f aca="false">($B$28*AE64^2+$B$29*AE64+$B$30)/3.6</f>
        <v>-0.641326722947497</v>
      </c>
      <c r="AG64" s="1" t="n">
        <f aca="false">AE64/1.8532</f>
        <v>32.916037124973</v>
      </c>
      <c r="AH64" s="1" t="n">
        <f aca="false">AF64/1.8532*3600/1000</f>
        <v>-1.24583218358029</v>
      </c>
    </row>
    <row r="65" customFormat="false" ht="12.5" hidden="false" customHeight="false" outlineLevel="0" collapsed="false">
      <c r="AE65" s="1" t="n">
        <v>62</v>
      </c>
      <c r="AF65" s="1" t="n">
        <f aca="false">($B$28*AE65^2+$B$29*AE65+$B$30)/3.6</f>
        <v>-0.639281877056879</v>
      </c>
      <c r="AG65" s="1" t="n">
        <f aca="false">AE65/1.8532</f>
        <v>33.4556442909562</v>
      </c>
      <c r="AH65" s="1" t="n">
        <f aca="false">AF65/1.8532*3600/1000</f>
        <v>-1.24185989499502</v>
      </c>
    </row>
    <row r="66" customFormat="false" ht="12.5" hidden="false" customHeight="false" outlineLevel="0" collapsed="false">
      <c r="A66" s="67"/>
      <c r="B66" s="68"/>
      <c r="C66" s="67"/>
      <c r="D66" s="67"/>
      <c r="E66" s="67"/>
      <c r="F66" s="67"/>
      <c r="G66" s="67"/>
      <c r="H66" s="67"/>
      <c r="I66" s="67"/>
      <c r="AE66" s="1" t="n">
        <v>63</v>
      </c>
      <c r="AF66" s="1" t="n">
        <f aca="false">($B$28*AE66^2+$B$29*AE66+$B$30)/3.6</f>
        <v>-0.637589868831522</v>
      </c>
      <c r="AG66" s="1" t="n">
        <f aca="false">AE66/1.8532</f>
        <v>33.9952514569394</v>
      </c>
      <c r="AH66" s="1" t="n">
        <f aca="false">AF66/1.8532*3600/1000</f>
        <v>-1.23857302384712</v>
      </c>
    </row>
    <row r="67" customFormat="false" ht="12.5" hidden="false" customHeight="false" outlineLevel="0" collapsed="false">
      <c r="A67" s="67"/>
      <c r="B67" s="69"/>
      <c r="C67" s="67"/>
      <c r="D67" s="67"/>
      <c r="E67" s="67"/>
      <c r="F67" s="67"/>
      <c r="G67" s="67"/>
      <c r="H67" s="67"/>
      <c r="I67" s="67"/>
      <c r="AE67" s="1" t="n">
        <v>64</v>
      </c>
      <c r="AF67" s="1" t="n">
        <f aca="false">($B$28*AE67^2+$B$29*AE67+$B$30)/3.6</f>
        <v>-0.636250698271427</v>
      </c>
      <c r="AG67" s="1" t="n">
        <f aca="false">AE67/1.8532</f>
        <v>34.5348586229225</v>
      </c>
      <c r="AH67" s="1" t="n">
        <f aca="false">AF67/1.8532*3600/1000</f>
        <v>-1.2359715701366</v>
      </c>
    </row>
    <row r="68" customFormat="false" ht="12.5" hidden="false" customHeight="false" outlineLevel="0" collapsed="false">
      <c r="A68" s="70"/>
      <c r="B68" s="67"/>
      <c r="C68" s="67"/>
      <c r="D68" s="67"/>
      <c r="E68" s="67"/>
      <c r="F68" s="67"/>
      <c r="G68" s="67"/>
      <c r="H68" s="67"/>
      <c r="I68" s="67"/>
      <c r="AE68" s="1" t="n">
        <v>65</v>
      </c>
      <c r="AF68" s="1" t="n">
        <f aca="false">($B$28*AE68^2+$B$29*AE68+$B$30)/3.6</f>
        <v>-0.635264365376594</v>
      </c>
      <c r="AG68" s="1" t="n">
        <f aca="false">AE68/1.8532</f>
        <v>35.0744657889057</v>
      </c>
      <c r="AH68" s="1" t="n">
        <f aca="false">AF68/1.8532*3600/1000</f>
        <v>-1.23405553386345</v>
      </c>
    </row>
    <row r="69" customFormat="false" ht="12.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AE69" s="1" t="n">
        <v>66</v>
      </c>
      <c r="AF69" s="1" t="n">
        <f aca="false">($B$28*AE69^2+$B$29*AE69+$B$30)/3.6</f>
        <v>-0.634630870147022</v>
      </c>
      <c r="AG69" s="1" t="n">
        <f aca="false">AE69/1.8532</f>
        <v>35.6140729548888</v>
      </c>
      <c r="AH69" s="1" t="n">
        <f aca="false">AF69/1.8532*3600/1000</f>
        <v>-1.23282491502767</v>
      </c>
    </row>
    <row r="70" customFormat="false" ht="13" hidden="false" customHeight="false" outlineLevel="0" collapsed="false">
      <c r="A70" s="71"/>
      <c r="B70" s="67"/>
      <c r="C70" s="67"/>
      <c r="D70" s="67"/>
      <c r="E70" s="67"/>
      <c r="F70" s="67"/>
      <c r="G70" s="67"/>
      <c r="H70" s="67"/>
      <c r="I70" s="67"/>
      <c r="AE70" s="1" t="n">
        <v>67</v>
      </c>
      <c r="AF70" s="1" t="n">
        <f aca="false">($B$28*AE70^2+$B$29*AE70+$B$30)/3.6</f>
        <v>-0.634350212582711</v>
      </c>
      <c r="AG70" s="1" t="n">
        <f aca="false">AE70/1.8532</f>
        <v>36.153680120872</v>
      </c>
      <c r="AH70" s="1" t="n">
        <f aca="false">AF70/1.8532*3600/1000</f>
        <v>-1.23227971362927</v>
      </c>
    </row>
    <row r="71" customFormat="false" ht="12.5" hidden="false" customHeight="false" outlineLevel="0" collapsed="false">
      <c r="AE71" s="1" t="n">
        <v>68</v>
      </c>
      <c r="AF71" s="1" t="n">
        <f aca="false">($B$28*AE71^2+$B$29*AE71+$B$30)/3.6</f>
        <v>-0.634422392683662</v>
      </c>
      <c r="AG71" s="1" t="n">
        <f aca="false">AE71/1.8532</f>
        <v>36.6932872868552</v>
      </c>
      <c r="AH71" s="1" t="n">
        <f aca="false">AF71/1.8532*3600/1000</f>
        <v>-1.23241992966824</v>
      </c>
    </row>
    <row r="72" customFormat="false" ht="12.5" hidden="false" customHeight="false" outlineLevel="0" collapsed="false">
      <c r="AE72" s="1" t="n">
        <v>69</v>
      </c>
      <c r="AF72" s="1" t="n">
        <f aca="false">($B$28*AE72^2+$B$29*AE72+$B$30)/3.6</f>
        <v>-0.634847410449875</v>
      </c>
      <c r="AG72" s="1" t="n">
        <f aca="false">AE72/1.8532</f>
        <v>37.2328944528383</v>
      </c>
      <c r="AH72" s="1" t="n">
        <f aca="false">AF72/1.8532*3600/1000</f>
        <v>-1.23324556314459</v>
      </c>
    </row>
    <row r="73" customFormat="false" ht="12.5" hidden="false" customHeight="false" outlineLevel="0" collapsed="false">
      <c r="AE73" s="1" t="n">
        <v>70</v>
      </c>
      <c r="AF73" s="1" t="n">
        <f aca="false">($B$28*AE73^2+$B$29*AE73+$B$30)/3.6</f>
        <v>-0.635625265881349</v>
      </c>
      <c r="AG73" s="1" t="n">
        <f aca="false">AE73/1.8532</f>
        <v>37.7725016188215</v>
      </c>
      <c r="AH73" s="1" t="n">
        <f aca="false">AF73/1.8532*3600/1000</f>
        <v>-1.23475661405831</v>
      </c>
    </row>
    <row r="74" customFormat="false" ht="12.5" hidden="false" customHeight="false" outlineLevel="0" collapsed="false">
      <c r="AE74" s="1" t="n">
        <v>71</v>
      </c>
      <c r="AF74" s="1" t="n">
        <f aca="false">($B$28*AE74^2+$B$29*AE74+$B$30)/3.6</f>
        <v>-0.636755958978085</v>
      </c>
      <c r="AG74" s="1" t="n">
        <f aca="false">AE74/1.8532</f>
        <v>38.3121087848047</v>
      </c>
      <c r="AH74" s="1" t="n">
        <f aca="false">AF74/1.8532*3600/1000</f>
        <v>-1.2369530824094</v>
      </c>
    </row>
    <row r="75" customFormat="false" ht="12.5" hidden="false" customHeight="false" outlineLevel="0" collapsed="false">
      <c r="AE75" s="1" t="n">
        <v>72</v>
      </c>
      <c r="AF75" s="1" t="n">
        <f aca="false">($B$28*AE75^2+$B$29*AE75+$B$30)/3.6</f>
        <v>-0.638239489740082</v>
      </c>
      <c r="AG75" s="1" t="n">
        <f aca="false">AE75/1.8532</f>
        <v>38.8517159507878</v>
      </c>
      <c r="AH75" s="1" t="n">
        <f aca="false">AF75/1.8532*3600/1000</f>
        <v>-1.23983496819787</v>
      </c>
    </row>
    <row r="76" customFormat="false" ht="12.5" hidden="false" customHeight="false" outlineLevel="0" collapsed="false">
      <c r="AE76" s="1" t="n">
        <v>73</v>
      </c>
      <c r="AF76" s="1" t="n">
        <f aca="false">($B$28*AE76^2+$B$29*AE76+$B$30)/3.6</f>
        <v>-0.64007585816734</v>
      </c>
      <c r="AG76" s="1" t="n">
        <f aca="false">AE76/1.8532</f>
        <v>39.391323116771</v>
      </c>
      <c r="AH76" s="1" t="n">
        <f aca="false">AF76/1.8532*3600/1000</f>
        <v>-1.24340227142371</v>
      </c>
    </row>
    <row r="77" customFormat="false" ht="12.5" hidden="false" customHeight="false" outlineLevel="0" collapsed="false">
      <c r="AE77" s="1" t="n">
        <v>74</v>
      </c>
      <c r="AF77" s="1" t="n">
        <f aca="false">($B$28*AE77^2+$B$29*AE77+$B$30)/3.6</f>
        <v>-0.64226506425986</v>
      </c>
      <c r="AG77" s="1" t="n">
        <f aca="false">AE77/1.8532</f>
        <v>39.9309302827542</v>
      </c>
      <c r="AH77" s="1" t="n">
        <f aca="false">AF77/1.8532*3600/1000</f>
        <v>-1.24765499208693</v>
      </c>
    </row>
    <row r="78" customFormat="false" ht="12.5" hidden="false" customHeight="false" outlineLevel="0" collapsed="false">
      <c r="AE78" s="1" t="n">
        <v>75</v>
      </c>
      <c r="AF78" s="1" t="n">
        <f aca="false">($B$28*AE78^2+$B$29*AE78+$B$30)/3.6</f>
        <v>-0.644807108017642</v>
      </c>
      <c r="AG78" s="1" t="n">
        <f aca="false">AE78/1.8532</f>
        <v>40.4705374487373</v>
      </c>
      <c r="AH78" s="1" t="n">
        <f aca="false">AF78/1.8532*3600/1000</f>
        <v>-1.25259313018752</v>
      </c>
    </row>
    <row r="79" customFormat="false" ht="12.5" hidden="false" customHeight="false" outlineLevel="0" collapsed="false">
      <c r="AE79" s="1" t="n">
        <v>76</v>
      </c>
      <c r="AF79" s="1" t="n">
        <f aca="false">($B$28*AE79^2+$B$29*AE79+$B$30)/3.6</f>
        <v>-0.647701989440685</v>
      </c>
      <c r="AG79" s="1" t="n">
        <f aca="false">AE79/1.8532</f>
        <v>41.0101446147205</v>
      </c>
      <c r="AH79" s="1" t="n">
        <f aca="false">AF79/1.8532*3600/1000</f>
        <v>-1.25821668572548</v>
      </c>
    </row>
    <row r="80" customFormat="false" ht="12.5" hidden="false" customHeight="false" outlineLevel="0" collapsed="false">
      <c r="AE80" s="1" t="n">
        <v>77</v>
      </c>
      <c r="AF80" s="1" t="n">
        <f aca="false">($B$28*AE80^2+$B$29*AE80+$B$30)/3.6</f>
        <v>-0.65094970852899</v>
      </c>
      <c r="AG80" s="1" t="n">
        <f aca="false">AE80/1.8532</f>
        <v>41.5497517807037</v>
      </c>
      <c r="AH80" s="1" t="n">
        <f aca="false">AF80/1.8532*3600/1000</f>
        <v>-1.26452565870082</v>
      </c>
    </row>
    <row r="81" customFormat="false" ht="12.5" hidden="false" customHeight="false" outlineLevel="0" collapsed="false">
      <c r="AE81" s="1" t="n">
        <v>78</v>
      </c>
      <c r="AF81" s="1" t="n">
        <f aca="false">($B$28*AE81^2+$B$29*AE81+$B$30)/3.6</f>
        <v>-0.654550265282556</v>
      </c>
      <c r="AG81" s="1" t="n">
        <f aca="false">AE81/1.8532</f>
        <v>42.0893589466868</v>
      </c>
      <c r="AH81" s="1" t="n">
        <f aca="false">AF81/1.8532*3600/1000</f>
        <v>-1.27152004911353</v>
      </c>
    </row>
    <row r="82" customFormat="false" ht="12.5" hidden="false" customHeight="false" outlineLevel="0" collapsed="false">
      <c r="AE82" s="1" t="n">
        <v>79</v>
      </c>
      <c r="AF82" s="1" t="n">
        <f aca="false">($B$28*AE82^2+$B$29*AE82+$B$30)/3.6</f>
        <v>-0.658503659701383</v>
      </c>
      <c r="AG82" s="1" t="n">
        <f aca="false">AE82/1.8532</f>
        <v>42.62896611267</v>
      </c>
      <c r="AH82" s="1" t="n">
        <f aca="false">AF82/1.8532*3600/1000</f>
        <v>-1.27919985696362</v>
      </c>
    </row>
    <row r="83" customFormat="false" ht="12.5" hidden="false" customHeight="false" outlineLevel="0" collapsed="false">
      <c r="AE83" s="1" t="n">
        <v>80</v>
      </c>
      <c r="AF83" s="1" t="n">
        <f aca="false">($B$28*AE83^2+$B$29*AE83+$B$30)/3.6</f>
        <v>-0.662809891785473</v>
      </c>
      <c r="AG83" s="1" t="n">
        <f aca="false">AE83/1.8532</f>
        <v>43.1685732786531</v>
      </c>
      <c r="AH83" s="1" t="n">
        <f aca="false">AF83/1.8532*3600/1000</f>
        <v>-1.28756508225108</v>
      </c>
    </row>
    <row r="84" customFormat="false" ht="12.5" hidden="false" customHeight="false" outlineLevel="0" collapsed="false">
      <c r="AE84" s="1" t="n">
        <v>81</v>
      </c>
      <c r="AF84" s="1" t="n">
        <f aca="false">($B$28*AE84^2+$B$29*AE84+$B$30)/3.6</f>
        <v>-0.667468961534823</v>
      </c>
      <c r="AG84" s="1" t="n">
        <f aca="false">AE84/1.8532</f>
        <v>43.7081804446363</v>
      </c>
      <c r="AH84" s="1" t="n">
        <f aca="false">AF84/1.8532*3600/1000</f>
        <v>-1.29661572497591</v>
      </c>
    </row>
    <row r="85" customFormat="false" ht="12.5" hidden="false" customHeight="false" outlineLevel="0" collapsed="false">
      <c r="AE85" s="1" t="n">
        <v>82</v>
      </c>
      <c r="AF85" s="1" t="n">
        <f aca="false">($B$28*AE85^2+$B$29*AE85+$B$30)/3.6</f>
        <v>-0.672480868949436</v>
      </c>
      <c r="AG85" s="1" t="n">
        <f aca="false">AE85/1.8532</f>
        <v>44.2477876106195</v>
      </c>
      <c r="AH85" s="1" t="n">
        <f aca="false">AF85/1.8532*3600/1000</f>
        <v>-1.30635178513812</v>
      </c>
    </row>
    <row r="86" customFormat="false" ht="12.5" hidden="false" customHeight="false" outlineLevel="0" collapsed="false">
      <c r="AE86" s="1" t="n">
        <v>83</v>
      </c>
      <c r="AF86" s="1" t="n">
        <f aca="false">($B$28*AE86^2+$B$29*AE86+$B$30)/3.6</f>
        <v>-0.67784561402931</v>
      </c>
      <c r="AG86" s="1" t="n">
        <f aca="false">AE86/1.8532</f>
        <v>44.7873947766026</v>
      </c>
      <c r="AH86" s="1" t="n">
        <f aca="false">AF86/1.8532*3600/1000</f>
        <v>-1.3167732627377</v>
      </c>
    </row>
    <row r="87" customFormat="false" ht="12.5" hidden="false" customHeight="false" outlineLevel="0" collapsed="false">
      <c r="AE87" s="1" t="n">
        <v>84</v>
      </c>
      <c r="AF87" s="1" t="n">
        <f aca="false">($B$28*AE87^2+$B$29*AE87+$B$30)/3.6</f>
        <v>-0.683563196774445</v>
      </c>
      <c r="AG87" s="1" t="n">
        <f aca="false">AE87/1.8532</f>
        <v>45.3270019425858</v>
      </c>
      <c r="AH87" s="1" t="n">
        <f aca="false">AF87/1.8532*3600/1000</f>
        <v>-1.32788015777466</v>
      </c>
    </row>
    <row r="88" customFormat="false" ht="12.5" hidden="false" customHeight="false" outlineLevel="0" collapsed="false">
      <c r="AE88" s="1" t="n">
        <v>85</v>
      </c>
      <c r="AF88" s="1" t="n">
        <f aca="false">($B$28*AE88^2+$B$29*AE88+$B$30)/3.6</f>
        <v>-0.689633617184841</v>
      </c>
      <c r="AG88" s="1" t="n">
        <f aca="false">AE88/1.8532</f>
        <v>45.866609108569</v>
      </c>
      <c r="AH88" s="1" t="n">
        <f aca="false">AF88/1.8532*3600/1000</f>
        <v>-1.33967247024899</v>
      </c>
    </row>
    <row r="89" customFormat="false" ht="12.5" hidden="false" customHeight="false" outlineLevel="0" collapsed="false">
      <c r="AE89" s="1" t="n">
        <v>86</v>
      </c>
      <c r="AF89" s="1" t="n">
        <f aca="false">($B$28*AE89^2+$B$29*AE89+$B$30)/3.6</f>
        <v>-0.6960568752605</v>
      </c>
      <c r="AG89" s="1" t="n">
        <f aca="false">AE89/1.8532</f>
        <v>46.4062162745521</v>
      </c>
      <c r="AH89" s="1" t="n">
        <f aca="false">AF89/1.8532*3600/1000</f>
        <v>-1.35215020016069</v>
      </c>
    </row>
    <row r="90" customFormat="false" ht="12.5" hidden="false" customHeight="false" outlineLevel="0" collapsed="false">
      <c r="AE90" s="1" t="n">
        <v>87</v>
      </c>
      <c r="AF90" s="1" t="n">
        <f aca="false">($B$28*AE90^2+$B$29*AE90+$B$30)/3.6</f>
        <v>-0.702832971001419</v>
      </c>
      <c r="AG90" s="1" t="n">
        <f aca="false">AE90/1.8532</f>
        <v>46.9458234405353</v>
      </c>
      <c r="AH90" s="1" t="n">
        <f aca="false">AF90/1.8532*3600/1000</f>
        <v>-1.36531334750977</v>
      </c>
    </row>
    <row r="91" customFormat="false" ht="12.5" hidden="false" customHeight="false" outlineLevel="0" collapsed="false">
      <c r="AE91" s="1" t="n">
        <v>88</v>
      </c>
      <c r="AF91" s="1" t="n">
        <f aca="false">($B$28*AE91^2+$B$29*AE91+$B$30)/3.6</f>
        <v>-0.709961904407601</v>
      </c>
      <c r="AG91" s="1" t="n">
        <f aca="false">AE91/1.8532</f>
        <v>47.4854306065185</v>
      </c>
      <c r="AH91" s="1" t="n">
        <f aca="false">AF91/1.8532*3600/1000</f>
        <v>-1.37916191229622</v>
      </c>
    </row>
    <row r="92" customFormat="false" ht="12.5" hidden="false" customHeight="false" outlineLevel="0" collapsed="false">
      <c r="AE92" s="1" t="n">
        <v>89</v>
      </c>
      <c r="AF92" s="1" t="n">
        <f aca="false">($B$28*AE92^2+$B$29*AE92+$B$30)/3.6</f>
        <v>-0.717443675479044</v>
      </c>
      <c r="AG92" s="1" t="n">
        <f aca="false">AE92/1.8532</f>
        <v>48.0250377725016</v>
      </c>
      <c r="AH92" s="1" t="n">
        <f aca="false">AF92/1.8532*3600/1000</f>
        <v>-1.39369589452005</v>
      </c>
    </row>
    <row r="93" customFormat="false" ht="12.5" hidden="false" customHeight="false" outlineLevel="0" collapsed="false">
      <c r="AE93" s="1" t="n">
        <v>90</v>
      </c>
      <c r="AF93" s="1" t="n">
        <f aca="false">($B$28*AE93^2+$B$29*AE93+$B$30)/3.6</f>
        <v>-0.725278284215748</v>
      </c>
      <c r="AG93" s="1" t="n">
        <f aca="false">AE93/1.8532</f>
        <v>48.5646449384848</v>
      </c>
      <c r="AH93" s="1" t="n">
        <f aca="false">AF93/1.8532*3600/1000</f>
        <v>-1.40891529418125</v>
      </c>
    </row>
    <row r="94" customFormat="false" ht="12.5" hidden="false" customHeight="false" outlineLevel="0" collapsed="false">
      <c r="AE94" s="1" t="n">
        <v>91</v>
      </c>
      <c r="AF94" s="1" t="n">
        <f aca="false">($B$28*AE94^2+$B$29*AE94+$B$30)/3.6</f>
        <v>-0.733465730617714</v>
      </c>
      <c r="AG94" s="1" t="n">
        <f aca="false">AE94/1.8532</f>
        <v>49.1042521044679</v>
      </c>
      <c r="AH94" s="1" t="n">
        <f aca="false">AF94/1.8532*3600/1000</f>
        <v>-1.42482011127982</v>
      </c>
    </row>
    <row r="95" customFormat="false" ht="12.5" hidden="false" customHeight="false" outlineLevel="0" collapsed="false">
      <c r="AE95" s="1" t="n">
        <v>92</v>
      </c>
      <c r="AF95" s="1" t="n">
        <f aca="false">($B$28*AE95^2+$B$29*AE95+$B$30)/3.6</f>
        <v>-0.742006014684941</v>
      </c>
      <c r="AG95" s="1" t="n">
        <f aca="false">AE95/1.8532</f>
        <v>49.6438592704511</v>
      </c>
      <c r="AH95" s="1" t="n">
        <f aca="false">AF95/1.8532*3600/1000</f>
        <v>-1.44141034581577</v>
      </c>
    </row>
    <row r="96" customFormat="false" ht="12.5" hidden="false" customHeight="false" outlineLevel="0" collapsed="false">
      <c r="AE96" s="1" t="n">
        <v>93</v>
      </c>
      <c r="AF96" s="1" t="n">
        <f aca="false">($B$28*AE96^2+$B$29*AE96+$B$30)/3.6</f>
        <v>-0.75089913641743</v>
      </c>
      <c r="AG96" s="1" t="n">
        <f aca="false">AE96/1.8532</f>
        <v>50.1834664364343</v>
      </c>
      <c r="AH96" s="1" t="n">
        <f aca="false">AF96/1.8532*3600/1000</f>
        <v>-1.45868599778909</v>
      </c>
    </row>
    <row r="97" customFormat="false" ht="12.5" hidden="false" customHeight="false" outlineLevel="0" collapsed="false">
      <c r="AE97" s="1" t="n">
        <v>94</v>
      </c>
      <c r="AF97" s="1" t="n">
        <f aca="false">($B$28*AE97^2+$B$29*AE97+$B$30)/3.6</f>
        <v>-0.760145095815181</v>
      </c>
      <c r="AG97" s="1" t="n">
        <f aca="false">AE97/1.8532</f>
        <v>50.7230736024174</v>
      </c>
      <c r="AH97" s="1" t="n">
        <f aca="false">AF97/1.8532*3600/1000</f>
        <v>-1.47664706719979</v>
      </c>
    </row>
    <row r="98" customFormat="false" ht="12.5" hidden="false" customHeight="false" outlineLevel="0" collapsed="false">
      <c r="AE98" s="1" t="n">
        <v>95</v>
      </c>
      <c r="AF98" s="1" t="n">
        <f aca="false">($B$28*AE98^2+$B$29*AE98+$B$30)/3.6</f>
        <v>-0.769743892878193</v>
      </c>
      <c r="AG98" s="1" t="n">
        <f aca="false">AE98/1.8532</f>
        <v>51.2626807684006</v>
      </c>
      <c r="AH98" s="1" t="n">
        <f aca="false">AF98/1.8532*3600/1000</f>
        <v>-1.49529355404786</v>
      </c>
    </row>
    <row r="99" customFormat="false" ht="12.5" hidden="false" customHeight="false" outlineLevel="0" collapsed="false">
      <c r="AE99" s="1" t="n">
        <v>96</v>
      </c>
      <c r="AF99" s="1" t="n">
        <f aca="false">($B$28*AE99^2+$B$29*AE99+$B$30)/3.6</f>
        <v>-0.779695527606466</v>
      </c>
      <c r="AG99" s="1" t="n">
        <f aca="false">AE99/1.8532</f>
        <v>51.8022879343838</v>
      </c>
      <c r="AH99" s="1" t="n">
        <f aca="false">AF99/1.8532*3600/1000</f>
        <v>-1.5146254583333</v>
      </c>
    </row>
    <row r="100" customFormat="false" ht="12.5" hidden="false" customHeight="false" outlineLevel="0" collapsed="false">
      <c r="AE100" s="1" t="n">
        <v>97</v>
      </c>
      <c r="AF100" s="1" t="n">
        <f aca="false">($B$28*AE100^2+$B$29*AE100+$B$30)/3.6</f>
        <v>-0.790000000000001</v>
      </c>
      <c r="AG100" s="1" t="n">
        <f aca="false">AE100/1.8532</f>
        <v>52.3418951003669</v>
      </c>
      <c r="AH100" s="1" t="n">
        <f aca="false">AF100/1.8532*3600/1000</f>
        <v>-1.53464278005612</v>
      </c>
    </row>
    <row r="101" customFormat="false" ht="12.5" hidden="false" customHeight="false" outlineLevel="0" collapsed="false">
      <c r="AE101" s="1" t="n">
        <v>98</v>
      </c>
      <c r="AF101" s="1" t="n">
        <f aca="false">($B$28*AE101^2+$B$29*AE101+$B$30)/3.6</f>
        <v>-0.800657310058798</v>
      </c>
      <c r="AG101" s="1" t="n">
        <f aca="false">AE101/1.8532</f>
        <v>52.8815022663501</v>
      </c>
      <c r="AH101" s="1" t="n">
        <f aca="false">AF101/1.8532*3600/1000</f>
        <v>-1.55534551921631</v>
      </c>
    </row>
    <row r="102" customFormat="false" ht="12.5" hidden="false" customHeight="false" outlineLevel="0" collapsed="false">
      <c r="AE102" s="1" t="n">
        <v>99</v>
      </c>
      <c r="AF102" s="1" t="n">
        <f aca="false">($B$28*AE102^2+$B$29*AE102+$B$30)/3.6</f>
        <v>-0.811667457782855</v>
      </c>
      <c r="AG102" s="1" t="n">
        <f aca="false">AE102/1.8532</f>
        <v>53.4211094323333</v>
      </c>
      <c r="AH102" s="1" t="n">
        <f aca="false">AF102/1.8532*3600/1000</f>
        <v>-1.57673367581388</v>
      </c>
    </row>
    <row r="103" customFormat="false" ht="12.5" hidden="false" customHeight="false" outlineLevel="0" collapsed="false">
      <c r="AE103" s="1" t="n">
        <v>100</v>
      </c>
      <c r="AF103" s="1" t="n">
        <f aca="false">($B$28*AE103^2+$B$29*AE103+$B$30)/3.6</f>
        <v>-0.823030443172175</v>
      </c>
      <c r="AG103" s="1" t="n">
        <f aca="false">AE103/1.8532</f>
        <v>53.9607165983164</v>
      </c>
      <c r="AH103" s="1" t="n">
        <f aca="false">AF103/1.8532*3600/1000</f>
        <v>-1.59880724984882</v>
      </c>
    </row>
    <row r="104" customFormat="false" ht="12.5" hidden="false" customHeight="false" outlineLevel="0" collapsed="false">
      <c r="AE104" s="1" t="n">
        <v>101</v>
      </c>
      <c r="AF104" s="1" t="n">
        <f aca="false">($B$28*AE104^2+$B$29*AE104+$B$30)/3.6</f>
        <v>-0.834746266226756</v>
      </c>
      <c r="AG104" s="1" t="n">
        <f aca="false">AE104/1.8532</f>
        <v>54.5003237642996</v>
      </c>
      <c r="AH104" s="1" t="n">
        <f aca="false">AF104/1.8532*3600/1000</f>
        <v>-1.62156624132113</v>
      </c>
    </row>
    <row r="105" customFormat="false" ht="12.5" hidden="false" customHeight="false" outlineLevel="0" collapsed="false">
      <c r="AE105" s="1" t="n">
        <v>102</v>
      </c>
      <c r="AF105" s="1" t="n">
        <f aca="false">($B$28*AE105^2+$B$29*AE105+$B$30)/3.6</f>
        <v>-0.846814926946599</v>
      </c>
      <c r="AG105" s="1" t="n">
        <f aca="false">AE105/1.8532</f>
        <v>55.0399309302828</v>
      </c>
      <c r="AH105" s="1" t="n">
        <f aca="false">AF105/1.8532*3600/1000</f>
        <v>-1.64501065023082</v>
      </c>
    </row>
    <row r="106" customFormat="false" ht="12.5" hidden="false" customHeight="false" outlineLevel="0" collapsed="false">
      <c r="AE106" s="1" t="n">
        <v>103</v>
      </c>
      <c r="AF106" s="1" t="n">
        <f aca="false">($B$28*AE106^2+$B$29*AE106+$B$30)/3.6</f>
        <v>-0.859236425331703</v>
      </c>
      <c r="AG106" s="1" t="n">
        <f aca="false">AE106/1.8532</f>
        <v>55.5795380962659</v>
      </c>
      <c r="AH106" s="1" t="n">
        <f aca="false">AF106/1.8532*3600/1000</f>
        <v>-1.66914047657788</v>
      </c>
    </row>
    <row r="107" customFormat="false" ht="12.5" hidden="false" customHeight="false" outlineLevel="0" collapsed="false">
      <c r="AE107" s="1" t="n">
        <v>104</v>
      </c>
      <c r="AF107" s="1" t="n">
        <f aca="false">($B$28*AE107^2+$B$29*AE107+$B$30)/3.6</f>
        <v>-0.872010761382068</v>
      </c>
      <c r="AG107" s="1" t="n">
        <f aca="false">AE107/1.8532</f>
        <v>56.1191452622491</v>
      </c>
      <c r="AH107" s="1" t="n">
        <f aca="false">AF107/1.8532*3600/1000</f>
        <v>-1.69395572036232</v>
      </c>
    </row>
    <row r="108" customFormat="false" ht="12.5" hidden="false" customHeight="false" outlineLevel="0" collapsed="false">
      <c r="AE108" s="1" t="n">
        <v>105</v>
      </c>
      <c r="AF108" s="1" t="n">
        <f aca="false">($B$28*AE108^2+$B$29*AE108+$B$30)/3.6</f>
        <v>-0.885137935097696</v>
      </c>
      <c r="AG108" s="1" t="n">
        <f aca="false">AE108/1.8532</f>
        <v>56.6587524282323</v>
      </c>
      <c r="AH108" s="1" t="n">
        <f aca="false">AF108/1.8532*3600/1000</f>
        <v>-1.71945638158413</v>
      </c>
    </row>
    <row r="109" customFormat="false" ht="12.5" hidden="false" customHeight="false" outlineLevel="0" collapsed="false">
      <c r="AE109" s="1" t="n">
        <v>106</v>
      </c>
      <c r="AF109" s="1" t="n">
        <f aca="false">($B$28*AE109^2+$B$29*AE109+$B$30)/3.6</f>
        <v>-0.898617946478584</v>
      </c>
      <c r="AG109" s="1" t="n">
        <f aca="false">AE109/1.8532</f>
        <v>57.1983595942154</v>
      </c>
      <c r="AH109" s="1" t="n">
        <f aca="false">AF109/1.8532*3600/1000</f>
        <v>-1.74564246024331</v>
      </c>
    </row>
    <row r="110" customFormat="false" ht="12.5" hidden="false" customHeight="false" outlineLevel="0" collapsed="false">
      <c r="AE110" s="1" t="n">
        <v>107</v>
      </c>
      <c r="AF110" s="1" t="n">
        <f aca="false">($B$28*AE110^2+$B$29*AE110+$B$30)/3.6</f>
        <v>-0.912450795524734</v>
      </c>
      <c r="AG110" s="1" t="n">
        <f aca="false">AE110/1.8532</f>
        <v>57.7379667601986</v>
      </c>
      <c r="AH110" s="1" t="n">
        <f aca="false">AF110/1.8532*3600/1000</f>
        <v>-1.77251395633987</v>
      </c>
    </row>
    <row r="111" customFormat="false" ht="12.5" hidden="false" customHeight="false" outlineLevel="0" collapsed="false">
      <c r="AE111" s="1" t="n">
        <v>108</v>
      </c>
      <c r="AF111" s="1" t="n">
        <f aca="false">($B$28*AE111^2+$B$29*AE111+$B$30)/3.6</f>
        <v>-0.926636482236146</v>
      </c>
      <c r="AG111" s="1" t="n">
        <f aca="false">AE111/1.8532</f>
        <v>58.2775739261817</v>
      </c>
      <c r="AH111" s="1" t="n">
        <f aca="false">AF111/1.8532*3600/1000</f>
        <v>-1.8000708698738</v>
      </c>
    </row>
    <row r="112" customFormat="false" ht="12.5" hidden="false" customHeight="false" outlineLevel="0" collapsed="false">
      <c r="AE112" s="1" t="n">
        <v>109</v>
      </c>
      <c r="AF112" s="1" t="n">
        <f aca="false">($B$28*AE112^2+$B$29*AE112+$B$30)/3.6</f>
        <v>-0.941175006612819</v>
      </c>
      <c r="AG112" s="1" t="n">
        <f aca="false">AE112/1.8532</f>
        <v>58.8171810921649</v>
      </c>
      <c r="AH112" s="1" t="n">
        <f aca="false">AF112/1.8532*3600/1000</f>
        <v>-1.82831320084511</v>
      </c>
    </row>
    <row r="113" customFormat="false" ht="12.5" hidden="false" customHeight="false" outlineLevel="0" collapsed="false">
      <c r="AE113" s="1" t="n">
        <v>110</v>
      </c>
      <c r="AF113" s="1" t="n">
        <f aca="false">($B$28*AE113^2+$B$29*AE113+$B$30)/3.6</f>
        <v>-0.956066368654754</v>
      </c>
      <c r="AG113" s="1" t="n">
        <f aca="false">AE113/1.8532</f>
        <v>59.3567882581481</v>
      </c>
      <c r="AH113" s="1" t="n">
        <f aca="false">AF113/1.8532*3600/1000</f>
        <v>-1.85724094925379</v>
      </c>
    </row>
    <row r="114" customFormat="false" ht="12.5" hidden="false" customHeight="false" outlineLevel="0" collapsed="false">
      <c r="AE114" s="1" t="n">
        <v>111</v>
      </c>
      <c r="AF114" s="1" t="n">
        <f aca="false">($B$28*AE114^2+$B$29*AE114+$B$30)/3.6</f>
        <v>-0.97131056836195</v>
      </c>
      <c r="AG114" s="1" t="n">
        <f aca="false">AE114/1.8532</f>
        <v>59.8963954241312</v>
      </c>
      <c r="AH114" s="1" t="n">
        <f aca="false">AF114/1.8532*3600/1000</f>
        <v>-1.88685411509984</v>
      </c>
    </row>
    <row r="115" customFormat="false" ht="12.5" hidden="false" customHeight="false" outlineLevel="0" collapsed="false">
      <c r="AE115" s="1" t="n">
        <v>112</v>
      </c>
      <c r="AF115" s="1" t="n">
        <f aca="false">($B$28*AE115^2+$B$29*AE115+$B$30)/3.6</f>
        <v>-0.986907605734408</v>
      </c>
      <c r="AG115" s="1" t="n">
        <f aca="false">AE115/1.8532</f>
        <v>60.4360025901144</v>
      </c>
      <c r="AH115" s="1" t="n">
        <f aca="false">AF115/1.8532*3600/1000</f>
        <v>-1.91715269838327</v>
      </c>
    </row>
    <row r="116" customFormat="false" ht="12.5" hidden="false" customHeight="false" outlineLevel="0" collapsed="false">
      <c r="AE116" s="1" t="n">
        <v>113</v>
      </c>
      <c r="AF116" s="1" t="n">
        <f aca="false">($B$28*AE116^2+$B$29*AE116+$B$30)/3.6</f>
        <v>-1.00285748077213</v>
      </c>
      <c r="AG116" s="1" t="n">
        <f aca="false">AE116/1.8532</f>
        <v>60.9756097560976</v>
      </c>
      <c r="AH116" s="1" t="n">
        <f aca="false">AF116/1.8532*3600/1000</f>
        <v>-1.94813669910407</v>
      </c>
    </row>
    <row r="117" customFormat="false" ht="12.5" hidden="false" customHeight="false" outlineLevel="0" collapsed="false">
      <c r="AE117" s="1" t="n">
        <v>114</v>
      </c>
      <c r="AF117" s="1" t="n">
        <f aca="false">($B$28*AE117^2+$B$29*AE117+$B$30)/3.6</f>
        <v>-1.01916019347511</v>
      </c>
      <c r="AG117" s="1" t="n">
        <f aca="false">AE117/1.8532</f>
        <v>61.5152169220807</v>
      </c>
      <c r="AH117" s="1" t="n">
        <f aca="false">AF117/1.8532*3600/1000</f>
        <v>-1.97980611726224</v>
      </c>
    </row>
    <row r="118" customFormat="false" ht="12.5" hidden="false" customHeight="false" outlineLevel="0" collapsed="false">
      <c r="AE118" s="1" t="n">
        <v>115</v>
      </c>
      <c r="AF118" s="1" t="n">
        <f aca="false">($B$28*AE118^2+$B$29*AE118+$B$30)/3.6</f>
        <v>-1.03581574384335</v>
      </c>
      <c r="AG118" s="1" t="n">
        <f aca="false">AE118/1.8532</f>
        <v>62.0548240880639</v>
      </c>
      <c r="AH118" s="1" t="n">
        <f aca="false">AF118/1.8532*3600/1000</f>
        <v>-2.01216095285779</v>
      </c>
    </row>
    <row r="119" customFormat="false" ht="12.5" hidden="false" customHeight="false" outlineLevel="0" collapsed="false">
      <c r="AE119" s="1" t="n">
        <v>116</v>
      </c>
      <c r="AF119" s="1" t="n">
        <f aca="false">($B$28*AE119^2+$B$29*AE119+$B$30)/3.6</f>
        <v>-1.05282413187685</v>
      </c>
      <c r="AG119" s="1" t="n">
        <f aca="false">AE119/1.8532</f>
        <v>62.5944312540471</v>
      </c>
      <c r="AH119" s="1" t="n">
        <f aca="false">AF119/1.8532*3600/1000</f>
        <v>-2.04520120589071</v>
      </c>
    </row>
    <row r="120" customFormat="false" ht="12.5" hidden="false" customHeight="false" outlineLevel="0" collapsed="false">
      <c r="AE120" s="1" t="n">
        <v>117</v>
      </c>
      <c r="AF120" s="1" t="n">
        <f aca="false">($B$28*AE120^2+$B$29*AE120+$B$30)/3.6</f>
        <v>-1.07018535757562</v>
      </c>
      <c r="AG120" s="1" t="n">
        <f aca="false">AE120/1.8532</f>
        <v>63.1340384200302</v>
      </c>
      <c r="AH120" s="1" t="n">
        <f aca="false">AF120/1.8532*3600/1000</f>
        <v>-2.07892687636101</v>
      </c>
    </row>
    <row r="121" customFormat="false" ht="12.5" hidden="false" customHeight="false" outlineLevel="0" collapsed="false">
      <c r="AE121" s="1" t="n">
        <v>118</v>
      </c>
      <c r="AF121" s="1" t="n">
        <f aca="false">($B$28*AE121^2+$B$29*AE121+$B$30)/3.6</f>
        <v>-1.08789942093965</v>
      </c>
      <c r="AG121" s="1" t="n">
        <f aca="false">AE121/1.8532</f>
        <v>63.6736455860134</v>
      </c>
      <c r="AH121" s="1" t="n">
        <f aca="false">AF121/1.8532*3600/1000</f>
        <v>-2.11333796426868</v>
      </c>
    </row>
    <row r="122" customFormat="false" ht="12.5" hidden="false" customHeight="false" outlineLevel="0" collapsed="false">
      <c r="AE122" s="1" t="n">
        <v>119</v>
      </c>
      <c r="AF122" s="1" t="n">
        <f aca="false">($B$28*AE122^2+$B$29*AE122+$B$30)/3.6</f>
        <v>-1.10596632196893</v>
      </c>
      <c r="AG122" s="1" t="n">
        <f aca="false">AE122/1.8532</f>
        <v>64.2132527519966</v>
      </c>
      <c r="AH122" s="1" t="n">
        <f aca="false">AF122/1.8532*3600/1000</f>
        <v>-2.14843446961373</v>
      </c>
    </row>
    <row r="123" customFormat="false" ht="12.5" hidden="false" customHeight="false" outlineLevel="0" collapsed="false">
      <c r="AE123" s="1" t="n">
        <v>120</v>
      </c>
      <c r="AF123" s="1" t="n">
        <f aca="false">($B$28*AE123^2+$B$29*AE123+$B$30)/3.6</f>
        <v>-1.12438606066348</v>
      </c>
      <c r="AG123" s="1" t="n">
        <f aca="false">AE123/1.8532</f>
        <v>64.7528599179797</v>
      </c>
      <c r="AH123" s="1" t="n">
        <f aca="false">AF123/1.8532*3600/1000</f>
        <v>-2.18421639239615</v>
      </c>
    </row>
    <row r="124" customFormat="false" ht="12.5" hidden="false" customHeight="false" outlineLevel="0" collapsed="false">
      <c r="AE124" s="1" t="n">
        <v>121</v>
      </c>
      <c r="AF124" s="1" t="n">
        <f aca="false">($B$28*AE124^2+$B$29*AE124+$B$30)/3.6</f>
        <v>-1.1431586370233</v>
      </c>
      <c r="AG124" s="1" t="n">
        <f aca="false">AE124/1.8532</f>
        <v>65.2924670839629</v>
      </c>
      <c r="AH124" s="1" t="n">
        <f aca="false">AF124/1.8532*3600/1000</f>
        <v>-2.22068373261594</v>
      </c>
    </row>
    <row r="125" customFormat="false" ht="12.5" hidden="false" customHeight="false" outlineLevel="0" collapsed="false">
      <c r="AE125" s="1" t="n">
        <v>122</v>
      </c>
      <c r="AF125" s="1" t="n">
        <f aca="false">($B$28*AE125^2+$B$29*AE125+$B$30)/3.6</f>
        <v>-1.16228405104837</v>
      </c>
      <c r="AG125" s="1" t="n">
        <f aca="false">AE125/1.8532</f>
        <v>65.8320742499461</v>
      </c>
      <c r="AH125" s="1" t="n">
        <f aca="false">AF125/1.8532*3600/1000</f>
        <v>-2.25783649027311</v>
      </c>
    </row>
    <row r="126" customFormat="false" ht="12.5" hidden="false" customHeight="false" outlineLevel="0" collapsed="false">
      <c r="AE126" s="1" t="n">
        <v>123</v>
      </c>
      <c r="AF126" s="1" t="n">
        <f aca="false">($B$28*AE126^2+$B$29*AE126+$B$30)/3.6</f>
        <v>-1.1817623027387</v>
      </c>
      <c r="AG126" s="1" t="n">
        <f aca="false">AE126/1.8532</f>
        <v>66.3716814159292</v>
      </c>
      <c r="AH126" s="1" t="n">
        <f aca="false">AF126/1.8532*3600/1000</f>
        <v>-2.29567466536765</v>
      </c>
    </row>
    <row r="127" customFormat="false" ht="12.5" hidden="false" customHeight="false" outlineLevel="0" collapsed="false">
      <c r="AE127" s="1" t="n">
        <v>124</v>
      </c>
      <c r="AF127" s="1" t="n">
        <f aca="false">($B$28*AE127^2+$B$29*AE127+$B$30)/3.6</f>
        <v>-1.2015933920943</v>
      </c>
      <c r="AG127" s="1" t="n">
        <f aca="false">AE127/1.8532</f>
        <v>66.9112885819124</v>
      </c>
      <c r="AH127" s="1" t="n">
        <f aca="false">AF127/1.8532*3600/1000</f>
        <v>-2.33419825789957</v>
      </c>
    </row>
    <row r="128" customFormat="false" ht="12.5" hidden="false" customHeight="false" outlineLevel="0" collapsed="false">
      <c r="AE128" s="1" t="n">
        <v>125</v>
      </c>
      <c r="AF128" s="1" t="n">
        <f aca="false">($B$28*AE128^2+$B$29*AE128+$B$30)/3.6</f>
        <v>-1.22177731911516</v>
      </c>
      <c r="AG128" s="1" t="n">
        <f aca="false">AE128/1.8532</f>
        <v>67.4508957478955</v>
      </c>
      <c r="AH128" s="1" t="n">
        <f aca="false">AF128/1.8532*3600/1000</f>
        <v>-2.37340726786886</v>
      </c>
    </row>
    <row r="129" customFormat="false" ht="12.5" hidden="false" customHeight="false" outlineLevel="0" collapsed="false">
      <c r="AE129" s="1" t="n">
        <v>126</v>
      </c>
      <c r="AF129" s="1" t="n">
        <f aca="false">($B$28*AE129^2+$B$29*AE129+$B$30)/3.6</f>
        <v>-1.24231408380128</v>
      </c>
      <c r="AG129" s="1" t="n">
        <f aca="false">AE129/1.8532</f>
        <v>67.9905029138787</v>
      </c>
      <c r="AH129" s="1" t="n">
        <f aca="false">AF129/1.8532*3600/1000</f>
        <v>-2.41330169527552</v>
      </c>
    </row>
    <row r="130" customFormat="false" ht="12.5" hidden="false" customHeight="false" outlineLevel="0" collapsed="false">
      <c r="AE130" s="1" t="n">
        <v>127</v>
      </c>
      <c r="AF130" s="1" t="n">
        <f aca="false">($B$28*AE130^2+$B$29*AE130+$B$30)/3.6</f>
        <v>-1.26320368615266</v>
      </c>
      <c r="AG130" s="1" t="n">
        <f aca="false">AE130/1.8532</f>
        <v>68.5301100798619</v>
      </c>
      <c r="AH130" s="1" t="n">
        <f aca="false">AF130/1.8532*3600/1000</f>
        <v>-2.45388154011956</v>
      </c>
    </row>
    <row r="131" customFormat="false" ht="12.5" hidden="false" customHeight="false" outlineLevel="0" collapsed="false">
      <c r="AE131" s="1" t="n">
        <v>128</v>
      </c>
      <c r="AF131" s="1" t="n">
        <f aca="false">($B$28*AE131^2+$B$29*AE131+$B$30)/3.6</f>
        <v>-1.2844461261693</v>
      </c>
      <c r="AG131" s="1" t="n">
        <f aca="false">AE131/1.8532</f>
        <v>69.069717245845</v>
      </c>
      <c r="AH131" s="1" t="n">
        <f aca="false">AF131/1.8532*3600/1000</f>
        <v>-2.49514680240097</v>
      </c>
    </row>
    <row r="132" customFormat="false" ht="12.5" hidden="false" customHeight="false" outlineLevel="0" collapsed="false">
      <c r="AE132" s="1" t="n">
        <v>129</v>
      </c>
      <c r="AF132" s="1" t="n">
        <f aca="false">($B$28*AE132^2+$B$29*AE132+$B$30)/3.6</f>
        <v>-1.3060414038512</v>
      </c>
      <c r="AG132" s="1" t="n">
        <f aca="false">AE132/1.8532</f>
        <v>69.6093244118282</v>
      </c>
      <c r="AH132" s="1" t="n">
        <f aca="false">AF132/1.8532*3600/1000</f>
        <v>-2.53709748211975</v>
      </c>
    </row>
    <row r="133" customFormat="false" ht="12.5" hidden="false" customHeight="false" outlineLevel="0" collapsed="false">
      <c r="AE133" s="1" t="n">
        <v>130</v>
      </c>
      <c r="AF133" s="1" t="n">
        <f aca="false">($B$28*AE133^2+$B$29*AE133+$B$30)/3.6</f>
        <v>-1.32798951919837</v>
      </c>
      <c r="AG133" s="1" t="n">
        <f aca="false">AE133/1.8532</f>
        <v>70.1489315778114</v>
      </c>
      <c r="AH133" s="1" t="n">
        <f aca="false">AF133/1.8532*3600/1000</f>
        <v>-2.57973357927591</v>
      </c>
    </row>
    <row r="134" customFormat="false" ht="12.5" hidden="false" customHeight="false" outlineLevel="0" collapsed="false">
      <c r="AE134" s="1" t="n">
        <v>131</v>
      </c>
      <c r="AF134" s="1" t="n">
        <f aca="false">($B$28*AE134^2+$B$29*AE134+$B$30)/3.6</f>
        <v>-1.35029047221079</v>
      </c>
      <c r="AG134" s="1" t="n">
        <f aca="false">AE134/1.8532</f>
        <v>70.6885387437945</v>
      </c>
      <c r="AH134" s="1" t="n">
        <f aca="false">AF134/1.8532*3600/1000</f>
        <v>-2.62305509386944</v>
      </c>
    </row>
    <row r="135" customFormat="false" ht="12.5" hidden="false" customHeight="false" outlineLevel="0" collapsed="false">
      <c r="AE135" s="1" t="n">
        <v>132</v>
      </c>
      <c r="AF135" s="1" t="n">
        <f aca="false">($B$28*AE135^2+$B$29*AE135+$B$30)/3.6</f>
        <v>-1.37294426288848</v>
      </c>
      <c r="AG135" s="1" t="n">
        <f aca="false">AE135/1.8532</f>
        <v>71.2281459097777</v>
      </c>
      <c r="AH135" s="1" t="n">
        <f aca="false">AF135/1.8532*3600/1000</f>
        <v>-2.66706202590035</v>
      </c>
    </row>
    <row r="136" customFormat="false" ht="12.5" hidden="false" customHeight="false" outlineLevel="0" collapsed="false">
      <c r="AE136" s="1" t="n">
        <v>133</v>
      </c>
      <c r="AF136" s="1" t="n">
        <f aca="false">($B$28*AE136^2+$B$29*AE136+$B$30)/3.6</f>
        <v>-1.39595089123143</v>
      </c>
      <c r="AG136" s="1" t="n">
        <f aca="false">AE136/1.8532</f>
        <v>71.7677530757609</v>
      </c>
      <c r="AH136" s="1" t="n">
        <f aca="false">AF136/1.8532*3600/1000</f>
        <v>-2.71175437536863</v>
      </c>
    </row>
    <row r="137" customFormat="false" ht="12.5" hidden="false" customHeight="false" outlineLevel="0" collapsed="false">
      <c r="AE137" s="1" t="n">
        <v>134</v>
      </c>
      <c r="AF137" s="1" t="n">
        <f aca="false">($B$28*AE137^2+$B$29*AE137+$B$30)/3.6</f>
        <v>-1.41931035723964</v>
      </c>
      <c r="AG137" s="1" t="n">
        <f aca="false">AE137/1.8532</f>
        <v>72.307360241744</v>
      </c>
      <c r="AH137" s="1" t="n">
        <f aca="false">AF137/1.8532*3600/1000</f>
        <v>-2.75713214227429</v>
      </c>
    </row>
    <row r="138" customFormat="false" ht="12.5" hidden="false" customHeight="false" outlineLevel="0" collapsed="false">
      <c r="AE138" s="1" t="n">
        <v>135</v>
      </c>
      <c r="AF138" s="1" t="n">
        <f aca="false">($B$28*AE138^2+$B$29*AE138+$B$30)/3.6</f>
        <v>-1.44302266091311</v>
      </c>
      <c r="AG138" s="1" t="n">
        <f aca="false">AE138/1.8532</f>
        <v>72.8469674077272</v>
      </c>
      <c r="AH138" s="1" t="n">
        <f aca="false">AF138/1.8532*3600/1000</f>
        <v>-2.80319532661732</v>
      </c>
    </row>
    <row r="139" customFormat="false" ht="12.5" hidden="false" customHeight="false" outlineLevel="0" collapsed="false">
      <c r="AE139" s="1" t="n">
        <v>136</v>
      </c>
      <c r="AF139" s="1" t="n">
        <f aca="false">($B$28*AE139^2+$B$29*AE139+$B$30)/3.6</f>
        <v>-1.46708780225185</v>
      </c>
      <c r="AG139" s="1" t="n">
        <f aca="false">AE139/1.8532</f>
        <v>73.3865745737103</v>
      </c>
      <c r="AH139" s="1" t="n">
        <f aca="false">AF139/1.8532*3600/1000</f>
        <v>-2.84994392839772</v>
      </c>
    </row>
    <row r="140" customFormat="false" ht="12.5" hidden="false" customHeight="false" outlineLevel="0" collapsed="false">
      <c r="AE140" s="1" t="n">
        <v>137</v>
      </c>
      <c r="AF140" s="1" t="n">
        <f aca="false">($B$28*AE140^2+$B$29*AE140+$B$30)/3.6</f>
        <v>-1.49150578125584</v>
      </c>
      <c r="AG140" s="1" t="n">
        <f aca="false">AE140/1.8532</f>
        <v>73.9261817396935</v>
      </c>
      <c r="AH140" s="1" t="n">
        <f aca="false">AF140/1.8532*3600/1000</f>
        <v>-2.8973779476155</v>
      </c>
    </row>
    <row r="141" customFormat="false" ht="12.5" hidden="false" customHeight="false" outlineLevel="0" collapsed="false">
      <c r="AE141" s="1" t="n">
        <v>138</v>
      </c>
      <c r="AF141" s="1" t="n">
        <f aca="false">($B$28*AE141^2+$B$29*AE141+$B$30)/3.6</f>
        <v>-1.5162765979251</v>
      </c>
      <c r="AG141" s="1" t="n">
        <f aca="false">AE141/1.8532</f>
        <v>74.4657889056767</v>
      </c>
      <c r="AH141" s="1" t="n">
        <f aca="false">AF141/1.8532*3600/1000</f>
        <v>-2.94549738427065</v>
      </c>
    </row>
    <row r="142" customFormat="false" ht="12.5" hidden="false" customHeight="false" outlineLevel="0" collapsed="false">
      <c r="AE142" s="1" t="n">
        <v>139</v>
      </c>
      <c r="AF142" s="1" t="n">
        <f aca="false">($B$28*AE142^2+$B$29*AE142+$B$30)/3.6</f>
        <v>-1.54140025225962</v>
      </c>
      <c r="AG142" s="1" t="n">
        <f aca="false">AE142/1.8532</f>
        <v>75.0053960716598</v>
      </c>
      <c r="AH142" s="1" t="n">
        <f aca="false">AF142/1.8532*3600/1000</f>
        <v>-2.99430223836317</v>
      </c>
    </row>
    <row r="143" customFormat="false" ht="12.5" hidden="false" customHeight="false" outlineLevel="0" collapsed="false">
      <c r="AE143" s="1" t="n">
        <v>140</v>
      </c>
      <c r="AF143" s="1" t="n">
        <f aca="false">($B$28*AE143^2+$B$29*AE143+$B$30)/3.6</f>
        <v>-1.5668767442594</v>
      </c>
      <c r="AG143" s="1" t="n">
        <f aca="false">AE143/1.8532</f>
        <v>75.545003237643</v>
      </c>
      <c r="AH143" s="1" t="n">
        <f aca="false">AF143/1.8532*3600/1000</f>
        <v>-3.04379250989307</v>
      </c>
    </row>
    <row r="144" customFormat="false" ht="12.5" hidden="false" customHeight="false" outlineLevel="0" collapsed="false">
      <c r="AE144" s="1" t="n">
        <v>141</v>
      </c>
      <c r="AF144" s="1" t="n">
        <f aca="false">($B$28*AE144^2+$B$29*AE144+$B$30)/3.6</f>
        <v>-1.59270607392444</v>
      </c>
      <c r="AG144" s="1" t="n">
        <f aca="false">AE144/1.8532</f>
        <v>76.0846104036262</v>
      </c>
      <c r="AH144" s="1" t="n">
        <f aca="false">AF144/1.8532*3600/1000</f>
        <v>-3.09396819886035</v>
      </c>
    </row>
    <row r="145" customFormat="false" ht="12.5" hidden="false" customHeight="false" outlineLevel="0" collapsed="false">
      <c r="AE145" s="1" t="n">
        <v>142</v>
      </c>
      <c r="AF145" s="1" t="n">
        <f aca="false">($B$28*AE145^2+$B$29*AE145+$B$30)/3.6</f>
        <v>-1.61888824125474</v>
      </c>
      <c r="AG145" s="1" t="n">
        <f aca="false">AE145/1.8532</f>
        <v>76.6242175696093</v>
      </c>
      <c r="AH145" s="1" t="n">
        <f aca="false">AF145/1.8532*3600/1000</f>
        <v>-3.14482930526499</v>
      </c>
    </row>
    <row r="146" customFormat="false" ht="12.5" hidden="false" customHeight="false" outlineLevel="0" collapsed="false">
      <c r="AE146" s="1" t="n">
        <v>143</v>
      </c>
      <c r="AF146" s="1" t="n">
        <f aca="false">($B$28*AE146^2+$B$29*AE146+$B$30)/3.6</f>
        <v>-1.64542324625031</v>
      </c>
      <c r="AG146" s="1" t="n">
        <f aca="false">AE146/1.8532</f>
        <v>77.1638247355925</v>
      </c>
      <c r="AH146" s="1" t="n">
        <f aca="false">AF146/1.8532*3600/1000</f>
        <v>-3.19637582910701</v>
      </c>
    </row>
    <row r="147" customFormat="false" ht="12.5" hidden="false" customHeight="false" outlineLevel="0" collapsed="false">
      <c r="AE147" s="1" t="n">
        <v>144</v>
      </c>
      <c r="AF147" s="1" t="n">
        <f aca="false">($B$28*AE147^2+$B$29*AE147+$B$30)/3.6</f>
        <v>-1.67231108891114</v>
      </c>
      <c r="AG147" s="1" t="n">
        <f aca="false">AE147/1.8532</f>
        <v>77.7034319015757</v>
      </c>
      <c r="AH147" s="1" t="n">
        <f aca="false">AF147/1.8532*3600/1000</f>
        <v>-3.24860777038641</v>
      </c>
    </row>
    <row r="148" customFormat="false" ht="12.5" hidden="false" customHeight="false" outlineLevel="0" collapsed="false">
      <c r="AE148" s="1" t="n">
        <v>145</v>
      </c>
      <c r="AF148" s="1" t="n">
        <f aca="false">($B$28*AE148^2+$B$29*AE148+$B$30)/3.6</f>
        <v>-1.69955176923722</v>
      </c>
      <c r="AG148" s="1" t="n">
        <f aca="false">AE148/1.8532</f>
        <v>78.2430390675588</v>
      </c>
      <c r="AH148" s="1" t="n">
        <f aca="false">AF148/1.8532*3600/1000</f>
        <v>-3.30152512910318</v>
      </c>
    </row>
    <row r="149" customFormat="false" ht="12.5" hidden="false" customHeight="false" outlineLevel="0" collapsed="false">
      <c r="AE149" s="1" t="n">
        <v>146</v>
      </c>
      <c r="AF149" s="1" t="n">
        <f aca="false">($B$28*AE149^2+$B$29*AE149+$B$30)/3.6</f>
        <v>-1.72714528722857</v>
      </c>
      <c r="AG149" s="1" t="n">
        <f aca="false">AE149/1.8532</f>
        <v>78.782646233542</v>
      </c>
      <c r="AH149" s="1" t="n">
        <f aca="false">AF149/1.8532*3600/1000</f>
        <v>-3.35512790525732</v>
      </c>
    </row>
    <row r="150" customFormat="false" ht="12.5" hidden="false" customHeight="false" outlineLevel="0" collapsed="false">
      <c r="AE150" s="1" t="n">
        <v>147</v>
      </c>
      <c r="AF150" s="1" t="n">
        <f aca="false">($B$28*AE150^2+$B$29*AE150+$B$30)/3.6</f>
        <v>-1.75509164288518</v>
      </c>
      <c r="AG150" s="1" t="n">
        <f aca="false">AE150/1.8532</f>
        <v>79.3222533995252</v>
      </c>
      <c r="AH150" s="1" t="n">
        <f aca="false">AF150/1.8532*3600/1000</f>
        <v>-3.40941609884883</v>
      </c>
    </row>
    <row r="151" customFormat="false" ht="12.5" hidden="false" customHeight="false" outlineLevel="0" collapsed="false">
      <c r="AE151" s="1" t="n">
        <v>148</v>
      </c>
      <c r="AF151" s="1" t="n">
        <f aca="false">($B$28*AE151^2+$B$29*AE151+$B$30)/3.6</f>
        <v>-1.78339083620706</v>
      </c>
      <c r="AG151" s="1" t="n">
        <f aca="false">AE151/1.8532</f>
        <v>79.8618605655083</v>
      </c>
      <c r="AH151" s="1" t="n">
        <f aca="false">AF151/1.8532*3600/1000</f>
        <v>-3.46438970987773</v>
      </c>
    </row>
    <row r="152" customFormat="false" ht="12.5" hidden="false" customHeight="false" outlineLevel="0" collapsed="false">
      <c r="AE152" s="1" t="n">
        <v>149</v>
      </c>
      <c r="AF152" s="1" t="n">
        <f aca="false">($B$28*AE152^2+$B$29*AE152+$B$30)/3.6</f>
        <v>-1.81204286719419</v>
      </c>
      <c r="AG152" s="1" t="n">
        <f aca="false">AE152/1.8532</f>
        <v>80.4014677314915</v>
      </c>
      <c r="AH152" s="1" t="n">
        <f aca="false">AF152/1.8532*3600/1000</f>
        <v>-3.52004873834399</v>
      </c>
    </row>
    <row r="153" customFormat="false" ht="12.5" hidden="false" customHeight="false" outlineLevel="0" collapsed="false">
      <c r="AE153" s="1" t="n">
        <v>150</v>
      </c>
      <c r="AF153" s="1" t="n">
        <f aca="false">($B$28*AE153^2+$B$29*AE153+$B$30)/3.6</f>
        <v>-1.84104773584659</v>
      </c>
      <c r="AG153" s="1" t="n">
        <f aca="false">AE153/1.8532</f>
        <v>80.9410748974746</v>
      </c>
      <c r="AH153" s="1" t="n">
        <f aca="false">AF153/1.8532*3600/1000</f>
        <v>-3.57639318424763</v>
      </c>
    </row>
    <row r="154" customFormat="false" ht="12.5" hidden="false" customHeight="false" outlineLevel="0" collapsed="false">
      <c r="AE154" s="1" t="n">
        <v>151</v>
      </c>
      <c r="AF154" s="1" t="n">
        <f aca="false">($B$28*AE154^2+$B$29*AE154+$B$30)/3.6</f>
        <v>-1.87040544216424</v>
      </c>
      <c r="AG154" s="1" t="n">
        <f aca="false">AE154/1.8532</f>
        <v>81.4806820634578</v>
      </c>
      <c r="AH154" s="1" t="n">
        <f aca="false">AF154/1.8532*3600/1000</f>
        <v>-3.63342304758864</v>
      </c>
    </row>
    <row r="155" customFormat="false" ht="12.5" hidden="false" customHeight="false" outlineLevel="0" collapsed="false">
      <c r="AE155" s="1" t="n">
        <v>152</v>
      </c>
      <c r="AF155" s="1" t="n">
        <f aca="false">($B$28*AE155^2+$B$29*AE155+$B$30)/3.6</f>
        <v>-1.90011598614716</v>
      </c>
      <c r="AG155" s="1" t="n">
        <f aca="false">AE155/1.8532</f>
        <v>82.020289229441</v>
      </c>
      <c r="AH155" s="1" t="n">
        <f aca="false">AF155/1.8532*3600/1000</f>
        <v>-3.69113832836703</v>
      </c>
    </row>
    <row r="156" customFormat="false" ht="12.5" hidden="false" customHeight="false" outlineLevel="0" collapsed="false">
      <c r="AE156" s="1" t="n">
        <v>153</v>
      </c>
      <c r="AF156" s="1" t="n">
        <f aca="false">($B$28*AE156^2+$B$29*AE156+$B$30)/3.6</f>
        <v>-1.93017936779534</v>
      </c>
      <c r="AG156" s="1" t="n">
        <f aca="false">AE156/1.8532</f>
        <v>82.5598963954241</v>
      </c>
      <c r="AH156" s="1" t="n">
        <f aca="false">AF156/1.8532*3600/1000</f>
        <v>-3.74953902658279</v>
      </c>
    </row>
    <row r="157" customFormat="false" ht="12.5" hidden="false" customHeight="false" outlineLevel="0" collapsed="false">
      <c r="AE157" s="1" t="n">
        <v>154</v>
      </c>
      <c r="AF157" s="1" t="n">
        <f aca="false">($B$28*AE157^2+$B$29*AE157+$B$30)/3.6</f>
        <v>-1.96059558710878</v>
      </c>
      <c r="AG157" s="1" t="n">
        <f aca="false">AE157/1.8532</f>
        <v>83.0995035614073</v>
      </c>
      <c r="AH157" s="1" t="n">
        <f aca="false">AF157/1.8532*3600/1000</f>
        <v>-3.80862514223592</v>
      </c>
    </row>
    <row r="158" customFormat="false" ht="12.5" hidden="false" customHeight="false" outlineLevel="0" collapsed="false">
      <c r="AE158" s="1" t="n">
        <v>155</v>
      </c>
      <c r="AF158" s="1" t="n">
        <f aca="false">($B$28*AE158^2+$B$29*AE158+$B$30)/3.6</f>
        <v>-1.99136464408749</v>
      </c>
      <c r="AG158" s="1" t="n">
        <f aca="false">AE158/1.8532</f>
        <v>83.6391107273905</v>
      </c>
      <c r="AH158" s="1" t="n">
        <f aca="false">AF158/1.8532*3600/1000</f>
        <v>-3.86839667532643</v>
      </c>
    </row>
    <row r="159" customFormat="false" ht="12.5" hidden="false" customHeight="false" outlineLevel="0" collapsed="false">
      <c r="AE159" s="1" t="n">
        <v>156</v>
      </c>
      <c r="AF159" s="1" t="n">
        <f aca="false">($B$28*AE159^2+$B$29*AE159+$B$30)/3.6</f>
        <v>-2.02248653873145</v>
      </c>
      <c r="AG159" s="1" t="n">
        <f aca="false">AE159/1.8532</f>
        <v>84.1787178933736</v>
      </c>
      <c r="AH159" s="1" t="n">
        <f aca="false">AF159/1.8532*3600/1000</f>
        <v>-3.92885362585432</v>
      </c>
    </row>
    <row r="160" customFormat="false" ht="12.5" hidden="false" customHeight="false" outlineLevel="0" collapsed="false">
      <c r="AE160" s="1" t="n">
        <v>157</v>
      </c>
      <c r="AF160" s="1" t="n">
        <f aca="false">($B$28*AE160^2+$B$29*AE160+$B$30)/3.6</f>
        <v>-2.05396127104068</v>
      </c>
      <c r="AG160" s="1" t="n">
        <f aca="false">AE160/1.8532</f>
        <v>84.7183250593568</v>
      </c>
      <c r="AH160" s="1" t="n">
        <f aca="false">AF160/1.8532*3600/1000</f>
        <v>-3.98999599381957</v>
      </c>
    </row>
    <row r="161" customFormat="false" ht="12.5" hidden="false" customHeight="false" outlineLevel="0" collapsed="false">
      <c r="AE161" s="1" t="n">
        <v>158</v>
      </c>
      <c r="AF161" s="1" t="n">
        <f aca="false">($B$28*AE161^2+$B$29*AE161+$B$30)/3.6</f>
        <v>-2.08578884101516</v>
      </c>
      <c r="AG161" s="1" t="n">
        <f aca="false">AE161/1.8532</f>
        <v>85.25793222534</v>
      </c>
      <c r="AH161" s="1" t="n">
        <f aca="false">AF161/1.8532*3600/1000</f>
        <v>-4.0518237792222</v>
      </c>
    </row>
    <row r="162" customFormat="false" ht="12.5" hidden="false" customHeight="false" outlineLevel="0" collapsed="false">
      <c r="AE162" s="1" t="n">
        <v>159</v>
      </c>
      <c r="AF162" s="1" t="n">
        <f aca="false">($B$28*AE162^2+$B$29*AE162+$B$30)/3.6</f>
        <v>-2.11796924865491</v>
      </c>
      <c r="AG162" s="1" t="n">
        <f aca="false">AE162/1.8532</f>
        <v>85.7975393913231</v>
      </c>
      <c r="AH162" s="1" t="n">
        <f aca="false">AF162/1.8532*3600/1000</f>
        <v>-4.11433698206221</v>
      </c>
    </row>
    <row r="163" customFormat="false" ht="12.5" hidden="false" customHeight="false" outlineLevel="0" collapsed="false">
      <c r="AE163" s="1" t="n">
        <v>160</v>
      </c>
      <c r="AF163" s="1" t="n">
        <f aca="false">($B$28*AE163^2+$B$29*AE163+$B$30)/3.6</f>
        <v>-2.15050249395992</v>
      </c>
      <c r="AG163" s="1" t="n">
        <f aca="false">AE163/1.8532</f>
        <v>86.3371465573063</v>
      </c>
      <c r="AH163" s="1" t="n">
        <f aca="false">AF163/1.8532*3600/1000</f>
        <v>-4.17753560233959</v>
      </c>
    </row>
    <row r="164" customFormat="false" ht="12.5" hidden="false" customHeight="false" outlineLevel="0" collapsed="false">
      <c r="AE164" s="1" t="n">
        <v>161</v>
      </c>
      <c r="AF164" s="1" t="n">
        <f aca="false">($B$28*AE164^2+$B$29*AE164+$B$30)/3.6</f>
        <v>-2.18338857693019</v>
      </c>
      <c r="AG164" s="1" t="n">
        <f aca="false">AE164/1.8532</f>
        <v>86.8767537232895</v>
      </c>
      <c r="AH164" s="1" t="n">
        <f aca="false">AF164/1.8532*3600/1000</f>
        <v>-4.24141964005434</v>
      </c>
    </row>
    <row r="165" customFormat="false" ht="12.5" hidden="false" customHeight="false" outlineLevel="0" collapsed="false">
      <c r="AE165" s="1" t="n">
        <v>162</v>
      </c>
      <c r="AF165" s="1" t="n">
        <f aca="false">($B$28*AE165^2+$B$29*AE165+$B$30)/3.6</f>
        <v>-2.21662749756573</v>
      </c>
      <c r="AG165" s="1" t="n">
        <f aca="false">AE165/1.8532</f>
        <v>87.4163608892726</v>
      </c>
      <c r="AH165" s="1" t="n">
        <f aca="false">AF165/1.8532*3600/1000</f>
        <v>-4.30598909520646</v>
      </c>
    </row>
    <row r="166" customFormat="false" ht="12.5" hidden="false" customHeight="false" outlineLevel="0" collapsed="false">
      <c r="AE166" s="1" t="n">
        <v>163</v>
      </c>
      <c r="AF166" s="1" t="n">
        <f aca="false">($B$28*AE166^2+$B$29*AE166+$B$30)/3.6</f>
        <v>-2.25021925586652</v>
      </c>
      <c r="AG166" s="1" t="n">
        <f aca="false">AE166/1.8532</f>
        <v>87.9559680552558</v>
      </c>
      <c r="AH166" s="1" t="n">
        <f aca="false">AF166/1.8532*3600/1000</f>
        <v>-4.37124396779597</v>
      </c>
    </row>
    <row r="167" customFormat="false" ht="12.5" hidden="false" customHeight="false" outlineLevel="0" collapsed="false">
      <c r="AE167" s="1" t="n">
        <v>164</v>
      </c>
      <c r="AF167" s="1" t="n">
        <f aca="false">($B$28*AE167^2+$B$29*AE167+$B$30)/3.6</f>
        <v>-2.28416385183258</v>
      </c>
      <c r="AG167" s="1" t="n">
        <f aca="false">AE167/1.8532</f>
        <v>88.4955752212389</v>
      </c>
      <c r="AH167" s="1" t="n">
        <f aca="false">AF167/1.8532*3600/1000</f>
        <v>-4.43718425782284</v>
      </c>
    </row>
    <row r="168" customFormat="false" ht="12.5" hidden="false" customHeight="false" outlineLevel="0" collapsed="false">
      <c r="AE168" s="1" t="n">
        <v>165</v>
      </c>
      <c r="AF168" s="1" t="n">
        <f aca="false">($B$28*AE168^2+$B$29*AE168+$B$30)/3.6</f>
        <v>-2.3184612854639</v>
      </c>
      <c r="AG168" s="1" t="n">
        <f aca="false">AE168/1.8532</f>
        <v>89.0351823872221</v>
      </c>
      <c r="AH168" s="1" t="n">
        <f aca="false">AF168/1.8532*3600/1000</f>
        <v>-4.50380996528709</v>
      </c>
    </row>
    <row r="169" customFormat="false" ht="12.5" hidden="false" customHeight="false" outlineLevel="0" collapsed="false">
      <c r="AE169" s="1" t="n">
        <v>166</v>
      </c>
      <c r="AF169" s="1" t="n">
        <f aca="false">($B$28*AE169^2+$B$29*AE169+$B$30)/3.6</f>
        <v>-2.35311155676048</v>
      </c>
      <c r="AG169" s="1" t="n">
        <f aca="false">AE169/1.8532</f>
        <v>89.5747895532053</v>
      </c>
      <c r="AH169" s="1" t="n">
        <f aca="false">AF169/1.8532*3600/1000</f>
        <v>-4.57112109018871</v>
      </c>
    </row>
    <row r="170" customFormat="false" ht="12.5" hidden="false" customHeight="false" outlineLevel="0" collapsed="false">
      <c r="AE170" s="1" t="n">
        <v>167</v>
      </c>
      <c r="AF170" s="1" t="n">
        <f aca="false">($B$28*AE170^2+$B$29*AE170+$B$30)/3.6</f>
        <v>-2.38811466572232</v>
      </c>
      <c r="AG170" s="1" t="n">
        <f aca="false">AE170/1.8532</f>
        <v>90.1143967191884</v>
      </c>
      <c r="AH170" s="1" t="n">
        <f aca="false">AF170/1.8532*3600/1000</f>
        <v>-4.63911763252771</v>
      </c>
    </row>
    <row r="171" customFormat="false" ht="12.5" hidden="false" customHeight="false" outlineLevel="0" collapsed="false">
      <c r="AE171" s="1" t="n">
        <v>168</v>
      </c>
      <c r="AF171" s="1" t="n">
        <f aca="false">($B$28*AE171^2+$B$29*AE171+$B$30)/3.6</f>
        <v>-2.42347061234942</v>
      </c>
      <c r="AG171" s="1" t="n">
        <f aca="false">AE171/1.8532</f>
        <v>90.6540038851716</v>
      </c>
      <c r="AH171" s="1" t="n">
        <f aca="false">AF171/1.8532*3600/1000</f>
        <v>-4.70779959230408</v>
      </c>
    </row>
    <row r="172" customFormat="false" ht="12.5" hidden="false" customHeight="false" outlineLevel="0" collapsed="false">
      <c r="AE172" s="1" t="n">
        <v>169</v>
      </c>
      <c r="AF172" s="1" t="n">
        <f aca="false">($B$28*AE172^2+$B$29*AE172+$B$30)/3.6</f>
        <v>-2.45917939664179</v>
      </c>
      <c r="AG172" s="1" t="n">
        <f aca="false">AE172/1.8532</f>
        <v>91.1936110511548</v>
      </c>
      <c r="AH172" s="1" t="n">
        <f aca="false">AF172/1.8532*3600/1000</f>
        <v>-4.77716696951782</v>
      </c>
    </row>
    <row r="173" customFormat="false" ht="12.5" hidden="false" customHeight="false" outlineLevel="0" collapsed="false">
      <c r="AE173" s="1" t="n">
        <v>170</v>
      </c>
      <c r="AF173" s="1" t="n">
        <f aca="false">($B$28*AE173^2+$B$29*AE173+$B$30)/3.6</f>
        <v>-2.49524101859941</v>
      </c>
      <c r="AG173" s="1" t="n">
        <f aca="false">AE173/1.8532</f>
        <v>91.7332182171379</v>
      </c>
      <c r="AH173" s="1" t="n">
        <f aca="false">AF173/1.8532*3600/1000</f>
        <v>-4.84721976416894</v>
      </c>
    </row>
    <row r="174" customFormat="false" ht="12.5" hidden="false" customHeight="false" outlineLevel="0" collapsed="false">
      <c r="AE174" s="1" t="n">
        <v>171</v>
      </c>
      <c r="AF174" s="1" t="n">
        <f aca="false">($B$28*AE174^2+$B$29*AE174+$B$30)/3.6</f>
        <v>-2.5316554782223</v>
      </c>
      <c r="AG174" s="1" t="n">
        <f aca="false">AE174/1.8532</f>
        <v>92.2728253831211</v>
      </c>
      <c r="AH174" s="1" t="n">
        <f aca="false">AF174/1.8532*3600/1000</f>
        <v>-4.91795797625743</v>
      </c>
    </row>
    <row r="175" customFormat="false" ht="12.5" hidden="false" customHeight="false" outlineLevel="0" collapsed="false">
      <c r="AE175" s="1" t="n">
        <v>172</v>
      </c>
      <c r="AF175" s="1" t="n">
        <f aca="false">($B$28*AE175^2+$B$29*AE175+$B$30)/3.6</f>
        <v>-2.56842277551045</v>
      </c>
      <c r="AG175" s="1" t="n">
        <f aca="false">AE175/1.8532</f>
        <v>92.8124325491043</v>
      </c>
      <c r="AH175" s="1" t="n">
        <f aca="false">AF175/1.8532*3600/1000</f>
        <v>-4.9893816057833</v>
      </c>
    </row>
    <row r="176" customFormat="false" ht="12.5" hidden="false" customHeight="false" outlineLevel="0" collapsed="false">
      <c r="AE176" s="1" t="n">
        <v>173</v>
      </c>
      <c r="AF176" s="1" t="n">
        <f aca="false">($B$28*AE176^2+$B$29*AE176+$B$30)/3.6</f>
        <v>-2.60554291046386</v>
      </c>
      <c r="AG176" s="1" t="n">
        <f aca="false">AE176/1.8532</f>
        <v>93.3520397150874</v>
      </c>
      <c r="AH176" s="1" t="n">
        <f aca="false">AF176/1.8532*3600/1000</f>
        <v>-5.06149065274654</v>
      </c>
    </row>
    <row r="177" customFormat="false" ht="12.5" hidden="false" customHeight="false" outlineLevel="0" collapsed="false">
      <c r="AE177" s="1" t="n">
        <v>174</v>
      </c>
      <c r="AF177" s="1" t="n">
        <f aca="false">($B$28*AE177^2+$B$29*AE177+$B$30)/3.6</f>
        <v>-2.64301588308253</v>
      </c>
      <c r="AG177" s="1" t="n">
        <f aca="false">AE177/1.8532</f>
        <v>93.8916468810706</v>
      </c>
      <c r="AH177" s="1" t="n">
        <f aca="false">AF177/1.8532*3600/1000</f>
        <v>-5.13428511714715</v>
      </c>
    </row>
    <row r="178" customFormat="false" ht="12.5" hidden="false" customHeight="false" outlineLevel="0" collapsed="false">
      <c r="AE178" s="1" t="n">
        <v>175</v>
      </c>
      <c r="AF178" s="1" t="n">
        <f aca="false">($B$28*AE178^2+$B$29*AE178+$B$30)/3.6</f>
        <v>-2.68084169336646</v>
      </c>
      <c r="AG178" s="1" t="n">
        <f aca="false">AE178/1.8532</f>
        <v>94.4312540470537</v>
      </c>
      <c r="AH178" s="1" t="n">
        <f aca="false">AF178/1.8532*3600/1000</f>
        <v>-5.20776499898514</v>
      </c>
    </row>
    <row r="179" customFormat="false" ht="12.5" hidden="false" customHeight="false" outlineLevel="0" collapsed="false">
      <c r="AE179" s="1" t="n">
        <v>176</v>
      </c>
      <c r="AF179" s="1" t="n">
        <f aca="false">($B$28*AE179^2+$B$29*AE179+$B$30)/3.6</f>
        <v>-2.71902034131566</v>
      </c>
      <c r="AG179" s="1" t="n">
        <f aca="false">AE179/1.8532</f>
        <v>94.9708612130369</v>
      </c>
      <c r="AH179" s="1" t="n">
        <f aca="false">AF179/1.8532*3600/1000</f>
        <v>-5.2819302982605</v>
      </c>
    </row>
    <row r="180" customFormat="false" ht="12.5" hidden="false" customHeight="false" outlineLevel="0" collapsed="false">
      <c r="AE180" s="1" t="n">
        <v>177</v>
      </c>
      <c r="AF180" s="1" t="n">
        <f aca="false">($B$28*AE180^2+$B$29*AE180+$B$30)/3.6</f>
        <v>-2.75755182693011</v>
      </c>
      <c r="AG180" s="1" t="n">
        <f aca="false">AE180/1.8532</f>
        <v>95.5104683790201</v>
      </c>
      <c r="AH180" s="1" t="n">
        <f aca="false">AF180/1.8532*3600/1000</f>
        <v>-5.35678101497324</v>
      </c>
    </row>
    <row r="181" customFormat="false" ht="12.5" hidden="false" customHeight="false" outlineLevel="0" collapsed="false">
      <c r="AE181" s="1" t="n">
        <v>178</v>
      </c>
      <c r="AF181" s="1" t="n">
        <f aca="false">($B$28*AE181^2+$B$29*AE181+$B$30)/3.6</f>
        <v>-2.79643615020983</v>
      </c>
      <c r="AG181" s="1" t="n">
        <f aca="false">AE181/1.8532</f>
        <v>96.0500755450032</v>
      </c>
      <c r="AH181" s="1" t="n">
        <f aca="false">AF181/1.8532*3600/1000</f>
        <v>-5.43231714912335</v>
      </c>
    </row>
    <row r="182" customFormat="false" ht="12.5" hidden="false" customHeight="false" outlineLevel="0" collapsed="false">
      <c r="AE182" s="1" t="n">
        <v>179</v>
      </c>
      <c r="AF182" s="1" t="n">
        <f aca="false">($B$28*AE182^2+$B$29*AE182+$B$30)/3.6</f>
        <v>-2.83567331115481</v>
      </c>
      <c r="AG182" s="1" t="n">
        <f aca="false">AE182/1.8532</f>
        <v>96.5896827109864</v>
      </c>
      <c r="AH182" s="1" t="n">
        <f aca="false">AF182/1.8532*3600/1000</f>
        <v>-5.50853870071084</v>
      </c>
    </row>
    <row r="183" customFormat="false" ht="12.5" hidden="false" customHeight="false" outlineLevel="0" collapsed="false">
      <c r="AE183" s="1" t="n">
        <v>180</v>
      </c>
      <c r="AF183" s="1" t="n">
        <f aca="false">($B$28*AE183^2+$B$29*AE183+$B$30)/3.6</f>
        <v>-2.87526330976505</v>
      </c>
      <c r="AG183" s="1" t="n">
        <f aca="false">AE183/1.8532</f>
        <v>97.1292898769696</v>
      </c>
      <c r="AH183" s="1" t="n">
        <f aca="false">AF183/1.8532*3600/1000</f>
        <v>-5.58544566973569</v>
      </c>
    </row>
    <row r="184" customFormat="false" ht="12.5" hidden="false" customHeight="false" outlineLevel="0" collapsed="false">
      <c r="AE184" s="1" t="n">
        <v>181</v>
      </c>
      <c r="AF184" s="1" t="n">
        <f aca="false">($B$28*AE184^2+$B$29*AE184+$B$30)/3.6</f>
        <v>-2.91520614604055</v>
      </c>
      <c r="AG184" s="1" t="n">
        <f aca="false">AE184/1.8532</f>
        <v>97.6688970429527</v>
      </c>
      <c r="AH184" s="1" t="n">
        <f aca="false">AF184/1.8532*3600/1000</f>
        <v>-5.66303805619792</v>
      </c>
    </row>
    <row r="185" customFormat="false" ht="12.5" hidden="false" customHeight="false" outlineLevel="0" collapsed="false">
      <c r="AE185" s="1" t="n">
        <v>182</v>
      </c>
      <c r="AF185" s="1" t="n">
        <f aca="false">($B$28*AE185^2+$B$29*AE185+$B$30)/3.6</f>
        <v>-2.95550181998132</v>
      </c>
      <c r="AG185" s="1" t="n">
        <f aca="false">AE185/1.8532</f>
        <v>98.2085042089359</v>
      </c>
      <c r="AH185" s="1" t="n">
        <f aca="false">AF185/1.8532*3600/1000</f>
        <v>-5.74131586009753</v>
      </c>
    </row>
    <row r="186" customFormat="false" ht="12.5" hidden="false" customHeight="false" outlineLevel="0" collapsed="false">
      <c r="AE186" s="1" t="n">
        <v>183</v>
      </c>
      <c r="AF186" s="1" t="n">
        <f aca="false">($B$28*AE186^2+$B$29*AE186+$B$30)/3.6</f>
        <v>-2.99615033158734</v>
      </c>
      <c r="AG186" s="1" t="n">
        <f aca="false">AE186/1.8532</f>
        <v>98.7481113749191</v>
      </c>
      <c r="AH186" s="1" t="n">
        <f aca="false">AF186/1.8532*3600/1000</f>
        <v>-5.82027908143451</v>
      </c>
    </row>
    <row r="187" customFormat="false" ht="12.5" hidden="false" customHeight="false" outlineLevel="0" collapsed="false">
      <c r="AE187" s="1" t="n">
        <v>184</v>
      </c>
      <c r="AF187" s="1" t="n">
        <f aca="false">($B$28*AE187^2+$B$29*AE187+$B$30)/3.6</f>
        <v>-3.03715168085863</v>
      </c>
      <c r="AG187" s="1" t="n">
        <f aca="false">AE187/1.8532</f>
        <v>99.2877185409022</v>
      </c>
      <c r="AH187" s="1" t="n">
        <f aca="false">AF187/1.8532*3600/1000</f>
        <v>-5.89992772020887</v>
      </c>
    </row>
    <row r="188" customFormat="false" ht="12.5" hidden="false" customHeight="false" outlineLevel="0" collapsed="false">
      <c r="AE188" s="1" t="n">
        <v>185</v>
      </c>
      <c r="AF188" s="1" t="n">
        <f aca="false">($B$28*AE188^2+$B$29*AE188+$B$30)/3.6</f>
        <v>-3.07850586779518</v>
      </c>
      <c r="AG188" s="1" t="n">
        <f aca="false">AE188/1.8532</f>
        <v>99.8273257068854</v>
      </c>
      <c r="AH188" s="1" t="n">
        <f aca="false">AF188/1.8532*3600/1000</f>
        <v>-5.98026177642059</v>
      </c>
    </row>
    <row r="189" customFormat="false" ht="12.5" hidden="false" customHeight="false" outlineLevel="0" collapsed="false">
      <c r="AE189" s="1" t="n">
        <v>186</v>
      </c>
      <c r="AF189" s="1" t="n">
        <f aca="false">($B$28*AE189^2+$B$29*AE189+$B$30)/3.6</f>
        <v>-3.12021289239699</v>
      </c>
      <c r="AG189" s="1" t="n">
        <f aca="false">AE189/1.8532</f>
        <v>100.366932872869</v>
      </c>
      <c r="AH189" s="1" t="n">
        <f aca="false">AF189/1.8532*3600/1000</f>
        <v>-6.0612812500697</v>
      </c>
    </row>
    <row r="190" customFormat="false" ht="12.5" hidden="false" customHeight="false" outlineLevel="0" collapsed="false">
      <c r="AE190" s="1" t="n">
        <v>187</v>
      </c>
      <c r="AF190" s="1" t="n">
        <f aca="false">($B$28*AE190^2+$B$29*AE190+$B$30)/3.6</f>
        <v>-3.16227275466406</v>
      </c>
      <c r="AG190" s="1" t="n">
        <f aca="false">AE190/1.8532</f>
        <v>100.906540038852</v>
      </c>
      <c r="AH190" s="1" t="n">
        <f aca="false">AF190/1.8532*3600/1000</f>
        <v>-6.14298614115617</v>
      </c>
    </row>
    <row r="191" customFormat="false" ht="12.5" hidden="false" customHeight="false" outlineLevel="0" collapsed="false">
      <c r="AE191" s="1" t="n">
        <v>188</v>
      </c>
      <c r="AF191" s="1" t="n">
        <f aca="false">($B$28*AE191^2+$B$29*AE191+$B$30)/3.6</f>
        <v>-3.20468545459639</v>
      </c>
      <c r="AG191" s="1" t="n">
        <f aca="false">AE191/1.8532</f>
        <v>101.446147204835</v>
      </c>
      <c r="AH191" s="1" t="n">
        <f aca="false">AF191/1.8532*3600/1000</f>
        <v>-6.22537644968002</v>
      </c>
    </row>
    <row r="192" customFormat="false" ht="12.5" hidden="false" customHeight="false" outlineLevel="0" collapsed="false">
      <c r="AE192" s="1" t="n">
        <v>189</v>
      </c>
      <c r="AF192" s="1" t="n">
        <f aca="false">($B$28*AE192^2+$B$29*AE192+$B$30)/3.6</f>
        <v>-3.24745099219399</v>
      </c>
      <c r="AG192" s="1" t="n">
        <f aca="false">AE192/1.8532</f>
        <v>101.985754370818</v>
      </c>
      <c r="AH192" s="1" t="n">
        <f aca="false">AF192/1.8532*3600/1000</f>
        <v>-6.30845217564124</v>
      </c>
    </row>
    <row r="193" customFormat="false" ht="12.5" hidden="false" customHeight="false" outlineLevel="0" collapsed="false">
      <c r="AE193" s="1" t="n">
        <v>190</v>
      </c>
      <c r="AF193" s="1" t="n">
        <f aca="false">($B$28*AE193^2+$B$29*AE193+$B$30)/3.6</f>
        <v>-3.29056936745684</v>
      </c>
      <c r="AG193" s="1" t="n">
        <f aca="false">AE193/1.8532</f>
        <v>102.525361536801</v>
      </c>
      <c r="AH193" s="1" t="n">
        <f aca="false">AF193/1.8532*3600/1000</f>
        <v>-6.39221331903984</v>
      </c>
    </row>
    <row r="194" customFormat="false" ht="12.5" hidden="false" customHeight="false" outlineLevel="0" collapsed="false">
      <c r="AE194" s="1" t="n">
        <v>191</v>
      </c>
      <c r="AF194" s="1" t="n">
        <f aca="false">($B$28*AE194^2+$B$29*AE194+$B$30)/3.6</f>
        <v>-3.33404058038496</v>
      </c>
      <c r="AG194" s="1" t="n">
        <f aca="false">AE194/1.8532</f>
        <v>103.064968702784</v>
      </c>
      <c r="AH194" s="1" t="n">
        <f aca="false">AF194/1.8532*3600/1000</f>
        <v>-6.47665987987582</v>
      </c>
    </row>
    <row r="195" customFormat="false" ht="12.5" hidden="false" customHeight="false" outlineLevel="0" collapsed="false">
      <c r="AE195" s="1" t="n">
        <v>192</v>
      </c>
      <c r="AF195" s="1" t="n">
        <f aca="false">($B$28*AE195^2+$B$29*AE195+$B$30)/3.6</f>
        <v>-3.37786463097834</v>
      </c>
      <c r="AG195" s="1" t="n">
        <f aca="false">AE195/1.8532</f>
        <v>103.604575868768</v>
      </c>
      <c r="AH195" s="1" t="n">
        <f aca="false">AF195/1.8532*3600/1000</f>
        <v>-6.56179185814916</v>
      </c>
    </row>
    <row r="196" customFormat="false" ht="12.5" hidden="false" customHeight="false" outlineLevel="0" collapsed="false">
      <c r="AE196" s="1" t="n">
        <v>193</v>
      </c>
      <c r="AF196" s="1" t="n">
        <f aca="false">($B$28*AE196^2+$B$29*AE196+$B$30)/3.6</f>
        <v>-3.42204151923698</v>
      </c>
      <c r="AG196" s="1" t="n">
        <f aca="false">AE196/1.8532</f>
        <v>104.144183034751</v>
      </c>
      <c r="AH196" s="1" t="n">
        <f aca="false">AF196/1.8532*3600/1000</f>
        <v>-6.64760925385988</v>
      </c>
    </row>
    <row r="197" customFormat="false" ht="12.5" hidden="false" customHeight="false" outlineLevel="0" collapsed="false">
      <c r="AE197" s="1" t="n">
        <v>194</v>
      </c>
      <c r="AF197" s="1" t="n">
        <f aca="false">($B$28*AE197^2+$B$29*AE197+$B$30)/3.6</f>
        <v>-3.46657124516088</v>
      </c>
      <c r="AG197" s="1" t="n">
        <f aca="false">AE197/1.8532</f>
        <v>104.683790200734</v>
      </c>
      <c r="AH197" s="1" t="n">
        <f aca="false">AF197/1.8532*3600/1000</f>
        <v>-6.73411206700798</v>
      </c>
    </row>
    <row r="198" customFormat="false" ht="12.5" hidden="false" customHeight="false" outlineLevel="0" collapsed="false">
      <c r="AE198" s="1" t="n">
        <v>195</v>
      </c>
      <c r="AF198" s="1" t="n">
        <f aca="false">($B$28*AE198^2+$B$29*AE198+$B$30)/3.6</f>
        <v>-3.51145380875005</v>
      </c>
      <c r="AG198" s="1" t="n">
        <f aca="false">AE198/1.8532</f>
        <v>105.223397366717</v>
      </c>
      <c r="AH198" s="1" t="n">
        <f aca="false">AF198/1.8532*3600/1000</f>
        <v>-6.82130029759344</v>
      </c>
    </row>
    <row r="199" customFormat="false" ht="12.5" hidden="false" customHeight="false" outlineLevel="0" collapsed="false">
      <c r="AE199" s="1" t="n">
        <v>196</v>
      </c>
      <c r="AF199" s="1" t="n">
        <f aca="false">($B$28*AE199^2+$B$29*AE199+$B$30)/3.6</f>
        <v>-3.55668921000447</v>
      </c>
      <c r="AG199" s="1" t="n">
        <f aca="false">AE199/1.8532</f>
        <v>105.7630045327</v>
      </c>
      <c r="AH199" s="1" t="n">
        <f aca="false">AF199/1.8532*3600/1000</f>
        <v>-6.90917394561628</v>
      </c>
    </row>
    <row r="200" customFormat="false" ht="12.5" hidden="false" customHeight="false" outlineLevel="0" collapsed="false">
      <c r="AE200" s="1" t="n">
        <v>197</v>
      </c>
      <c r="AF200" s="1" t="n">
        <f aca="false">($B$28*AE200^2+$B$29*AE200+$B$30)/3.6</f>
        <v>-3.60227744892416</v>
      </c>
      <c r="AG200" s="1" t="n">
        <f aca="false">AE200/1.8532</f>
        <v>106.302611698683</v>
      </c>
      <c r="AH200" s="1" t="n">
        <f aca="false">AF200/1.8532*3600/1000</f>
        <v>-6.9977330110765</v>
      </c>
    </row>
    <row r="201" customFormat="false" ht="12.5" hidden="false" customHeight="false" outlineLevel="0" collapsed="false">
      <c r="AE201" s="1" t="n">
        <v>198</v>
      </c>
      <c r="AF201" s="1" t="n">
        <f aca="false">($B$28*AE201^2+$B$29*AE201+$B$30)/3.6</f>
        <v>-3.64821852550911</v>
      </c>
      <c r="AG201" s="1" t="n">
        <f aca="false">AE201/1.8532</f>
        <v>106.842218864667</v>
      </c>
      <c r="AH201" s="1" t="n">
        <f aca="false">AF201/1.8532*3600/1000</f>
        <v>-7.08697749397409</v>
      </c>
    </row>
    <row r="202" customFormat="false" ht="12.5" hidden="false" customHeight="false" outlineLevel="0" collapsed="false">
      <c r="AE202" s="1" t="n">
        <v>199</v>
      </c>
      <c r="AF202" s="1" t="n">
        <f aca="false">($B$28*AE202^2+$B$29*AE202+$B$30)/3.6</f>
        <v>-3.69451243975931</v>
      </c>
      <c r="AG202" s="1" t="n">
        <f aca="false">AE202/1.8532</f>
        <v>107.38182603065</v>
      </c>
      <c r="AH202" s="1" t="n">
        <f aca="false">AF202/1.8532*3600/1000</f>
        <v>-7.17690739430905</v>
      </c>
    </row>
    <row r="203" customFormat="false" ht="12.5" hidden="false" customHeight="false" outlineLevel="0" collapsed="false">
      <c r="AE203" s="1" t="n">
        <v>200</v>
      </c>
      <c r="AF203" s="1" t="n">
        <f aca="false">($B$28*AE203^2+$B$29*AE203+$B$30)/3.6</f>
        <v>-3.74115919167479</v>
      </c>
      <c r="AG203" s="1" t="n">
        <f aca="false">AE203/1.8532</f>
        <v>107.921433196633</v>
      </c>
      <c r="AH203" s="1" t="n">
        <f aca="false">AF203/1.8532*3600/1000</f>
        <v>-7.26752271208139</v>
      </c>
    </row>
    <row r="204" customFormat="false" ht="12.5" hidden="false" customHeight="false" outlineLevel="0" collapsed="false">
      <c r="AE204" s="1" t="n">
        <v>201</v>
      </c>
      <c r="AF204" s="1" t="n">
        <f aca="false">($B$28*AE204^2+$B$29*AE204+$B$30)/3.6</f>
        <v>-3.78815878125552</v>
      </c>
      <c r="AG204" s="1" t="n">
        <f aca="false">AE204/1.8532</f>
        <v>108.461040362616</v>
      </c>
      <c r="AH204" s="1" t="n">
        <f aca="false">AF204/1.8532*3600/1000</f>
        <v>-7.3588234472911</v>
      </c>
    </row>
    <row r="205" customFormat="false" ht="12.5" hidden="false" customHeight="false" outlineLevel="0" collapsed="false">
      <c r="AE205" s="1" t="n">
        <v>202</v>
      </c>
      <c r="AF205" s="1" t="n">
        <f aca="false">($B$28*AE205^2+$B$29*AE205+$B$30)/3.6</f>
        <v>-3.83551120850151</v>
      </c>
      <c r="AG205" s="1" t="n">
        <f aca="false">AE205/1.8532</f>
        <v>109.000647528599</v>
      </c>
      <c r="AH205" s="1" t="n">
        <f aca="false">AF205/1.8532*3600/1000</f>
        <v>-7.45080959993819</v>
      </c>
    </row>
    <row r="206" customFormat="false" ht="12.5" hidden="false" customHeight="false" outlineLevel="0" collapsed="false">
      <c r="AE206" s="1" t="n">
        <v>203</v>
      </c>
      <c r="AF206" s="1" t="n">
        <f aca="false">($B$28*AE206^2+$B$29*AE206+$B$30)/3.6</f>
        <v>-3.88321647341277</v>
      </c>
      <c r="AG206" s="1" t="n">
        <f aca="false">AE206/1.8532</f>
        <v>109.540254694582</v>
      </c>
      <c r="AH206" s="1" t="n">
        <f aca="false">AF206/1.8532*3600/1000</f>
        <v>-7.54348117002265</v>
      </c>
    </row>
    <row r="207" customFormat="false" ht="12.5" hidden="false" customHeight="false" outlineLevel="0" collapsed="false">
      <c r="AE207" s="1" t="n">
        <v>204</v>
      </c>
      <c r="AF207" s="1" t="n">
        <f aca="false">($B$28*AE207^2+$B$29*AE207+$B$30)/3.6</f>
        <v>-3.93127457598929</v>
      </c>
      <c r="AG207" s="1" t="n">
        <f aca="false">AE207/1.8532</f>
        <v>110.079861860566</v>
      </c>
      <c r="AH207" s="1" t="n">
        <f aca="false">AF207/1.8532*3600/1000</f>
        <v>-7.63683815754448</v>
      </c>
    </row>
    <row r="208" customFormat="false" ht="12.5" hidden="false" customHeight="false" outlineLevel="0" collapsed="false">
      <c r="AE208" s="1" t="n">
        <v>205</v>
      </c>
      <c r="AF208" s="1" t="n">
        <f aca="false">($B$28*AE208^2+$B$29*AE208+$B$30)/3.6</f>
        <v>-3.97968551623107</v>
      </c>
      <c r="AG208" s="1" t="n">
        <f aca="false">AE208/1.8532</f>
        <v>110.619469026549</v>
      </c>
      <c r="AH208" s="1" t="n">
        <f aca="false">AF208/1.8532*3600/1000</f>
        <v>-7.73088056250369</v>
      </c>
    </row>
    <row r="209" customFormat="false" ht="12.5" hidden="false" customHeight="false" outlineLevel="0" collapsed="false">
      <c r="AE209" s="1" t="n">
        <v>206</v>
      </c>
      <c r="AF209" s="1" t="n">
        <f aca="false">($B$28*AE209^2+$B$29*AE209+$B$30)/3.6</f>
        <v>-4.02844929413811</v>
      </c>
      <c r="AG209" s="1" t="n">
        <f aca="false">AE209/1.8532</f>
        <v>111.159076192532</v>
      </c>
      <c r="AH209" s="1" t="n">
        <f aca="false">AF209/1.8532*3600/1000</f>
        <v>-7.82560838490027</v>
      </c>
    </row>
    <row r="210" customFormat="false" ht="12.5" hidden="false" customHeight="false" outlineLevel="0" collapsed="false">
      <c r="AE210" s="1" t="n">
        <v>207</v>
      </c>
      <c r="AF210" s="1" t="n">
        <f aca="false">($B$28*AE210^2+$B$29*AE210+$B$30)/3.6</f>
        <v>-4.07756590971041</v>
      </c>
      <c r="AG210" s="1" t="n">
        <f aca="false">AE210/1.8532</f>
        <v>111.698683358515</v>
      </c>
      <c r="AH210" s="1" t="n">
        <f aca="false">AF210/1.8532*3600/1000</f>
        <v>-7.92102162473423</v>
      </c>
    </row>
    <row r="211" customFormat="false" ht="12.5" hidden="false" customHeight="false" outlineLevel="0" collapsed="false">
      <c r="AE211" s="1" t="n">
        <v>208</v>
      </c>
      <c r="AF211" s="1" t="n">
        <f aca="false">($B$28*AE211^2+$B$29*AE211+$B$30)/3.6</f>
        <v>-4.12703536294797</v>
      </c>
      <c r="AG211" s="1" t="n">
        <f aca="false">AE211/1.8532</f>
        <v>112.238290524498</v>
      </c>
      <c r="AH211" s="1" t="n">
        <f aca="false">AF211/1.8532*3600/1000</f>
        <v>-8.01712028200556</v>
      </c>
    </row>
    <row r="212" customFormat="false" ht="12.5" hidden="false" customHeight="false" outlineLevel="0" collapsed="false">
      <c r="AE212" s="1" t="n">
        <v>209</v>
      </c>
      <c r="AF212" s="1" t="n">
        <f aca="false">($B$28*AE212^2+$B$29*AE212+$B$30)/3.6</f>
        <v>-4.1768576538508</v>
      </c>
      <c r="AG212" s="1" t="n">
        <f aca="false">AE212/1.8532</f>
        <v>112.777897690481</v>
      </c>
      <c r="AH212" s="1" t="n">
        <f aca="false">AF212/1.8532*3600/1000</f>
        <v>-8.11390435671426</v>
      </c>
    </row>
    <row r="213" customFormat="false" ht="12.5" hidden="false" customHeight="false" outlineLevel="0" collapsed="false">
      <c r="AE213" s="1" t="n">
        <v>210</v>
      </c>
      <c r="AF213" s="1" t="n">
        <f aca="false">($B$28*AE213^2+$B$29*AE213+$B$30)/3.6</f>
        <v>-4.22703278241888</v>
      </c>
      <c r="AG213" s="1" t="n">
        <f aca="false">AE213/1.8532</f>
        <v>113.317504856465</v>
      </c>
      <c r="AH213" s="1" t="n">
        <f aca="false">AF213/1.8532*3600/1000</f>
        <v>-8.21137384886034</v>
      </c>
    </row>
    <row r="214" customFormat="false" ht="12.5" hidden="false" customHeight="false" outlineLevel="0" collapsed="false">
      <c r="AE214" s="1" t="n">
        <v>211</v>
      </c>
      <c r="AF214" s="1" t="n">
        <f aca="false">($B$28*AE214^2+$B$29*AE214+$B$30)/3.6</f>
        <v>-4.27756074865223</v>
      </c>
      <c r="AG214" s="1" t="n">
        <f aca="false">AE214/1.8532</f>
        <v>113.857112022448</v>
      </c>
      <c r="AH214" s="1" t="n">
        <f aca="false">AF214/1.8532*3600/1000</f>
        <v>-8.30952875844379</v>
      </c>
    </row>
    <row r="215" customFormat="false" ht="12.5" hidden="false" customHeight="false" outlineLevel="0" collapsed="false">
      <c r="AE215" s="1" t="n">
        <v>212</v>
      </c>
      <c r="AF215" s="1" t="n">
        <f aca="false">($B$28*AE215^2+$B$29*AE215+$B$30)/3.6</f>
        <v>-4.32844155255084</v>
      </c>
      <c r="AG215" s="1" t="n">
        <f aca="false">AE215/1.8532</f>
        <v>114.396719188431</v>
      </c>
      <c r="AH215" s="1" t="n">
        <f aca="false">AF215/1.8532*3600/1000</f>
        <v>-8.40836908546461</v>
      </c>
    </row>
    <row r="216" customFormat="false" ht="12.5" hidden="false" customHeight="false" outlineLevel="0" collapsed="false">
      <c r="AE216" s="1" t="n">
        <v>213</v>
      </c>
      <c r="AF216" s="1" t="n">
        <f aca="false">($B$28*AE216^2+$B$29*AE216+$B$30)/3.6</f>
        <v>-4.37967519411471</v>
      </c>
      <c r="AG216" s="1" t="n">
        <f aca="false">AE216/1.8532</f>
        <v>114.936326354414</v>
      </c>
      <c r="AH216" s="1" t="n">
        <f aca="false">AF216/1.8532*3600/1000</f>
        <v>-8.50789482992281</v>
      </c>
    </row>
    <row r="217" customFormat="false" ht="12.5" hidden="false" customHeight="false" outlineLevel="0" collapsed="false">
      <c r="AE217" s="1" t="n">
        <v>214</v>
      </c>
      <c r="AF217" s="1" t="n">
        <f aca="false">($B$28*AE217^2+$B$29*AE217+$B$30)/3.6</f>
        <v>-4.43126167334384</v>
      </c>
      <c r="AG217" s="1" t="n">
        <f aca="false">AE217/1.8532</f>
        <v>115.475933520397</v>
      </c>
      <c r="AH217" s="1" t="n">
        <f aca="false">AF217/1.8532*3600/1000</f>
        <v>-8.60810599181839</v>
      </c>
    </row>
    <row r="218" customFormat="false" ht="12.5" hidden="false" customHeight="false" outlineLevel="0" collapsed="false">
      <c r="AE218" s="1" t="n">
        <v>215</v>
      </c>
      <c r="AF218" s="1" t="n">
        <f aca="false">($B$28*AE218^2+$B$29*AE218+$B$30)/3.6</f>
        <v>-4.48320099023824</v>
      </c>
      <c r="AG218" s="1" t="n">
        <f aca="false">AE218/1.8532</f>
        <v>116.01554068638</v>
      </c>
      <c r="AH218" s="1" t="n">
        <f aca="false">AF218/1.8532*3600/1000</f>
        <v>-8.70900257115134</v>
      </c>
    </row>
    <row r="219" customFormat="false" ht="12.5" hidden="false" customHeight="false" outlineLevel="0" collapsed="false">
      <c r="AE219" s="1" t="n">
        <v>216</v>
      </c>
      <c r="AF219" s="1" t="n">
        <f aca="false">($B$28*AE219^2+$B$29*AE219+$B$30)/3.6</f>
        <v>-4.53549314479789</v>
      </c>
      <c r="AG219" s="1" t="n">
        <f aca="false">AE219/1.8532</f>
        <v>116.555147852363</v>
      </c>
      <c r="AH219" s="1" t="n">
        <f aca="false">AF219/1.8532*3600/1000</f>
        <v>-8.81058456792166</v>
      </c>
    </row>
    <row r="220" customFormat="false" ht="12.5" hidden="false" customHeight="false" outlineLevel="0" collapsed="false">
      <c r="AE220" s="1" t="n">
        <v>217</v>
      </c>
      <c r="AF220" s="1" t="n">
        <f aca="false">($B$28*AE220^2+$B$29*AE220+$B$30)/3.6</f>
        <v>-4.58813813702281</v>
      </c>
      <c r="AG220" s="1" t="n">
        <f aca="false">AE220/1.8532</f>
        <v>117.094755018347</v>
      </c>
      <c r="AH220" s="1" t="n">
        <f aca="false">AF220/1.8532*3600/1000</f>
        <v>-8.91285198212935</v>
      </c>
    </row>
    <row r="221" customFormat="false" ht="12.5" hidden="false" customHeight="false" outlineLevel="0" collapsed="false">
      <c r="AE221" s="1" t="n">
        <v>218</v>
      </c>
      <c r="AF221" s="1" t="n">
        <f aca="false">($B$28*AE221^2+$B$29*AE221+$B$30)/3.6</f>
        <v>-4.64113596691299</v>
      </c>
      <c r="AG221" s="1" t="n">
        <f aca="false">AE221/1.8532</f>
        <v>117.63436218433</v>
      </c>
      <c r="AH221" s="1" t="n">
        <f aca="false">AF221/1.8532*3600/1000</f>
        <v>-9.01580481377442</v>
      </c>
    </row>
    <row r="222" customFormat="false" ht="12.5" hidden="false" customHeight="false" outlineLevel="0" collapsed="false">
      <c r="AE222" s="1" t="n">
        <v>219</v>
      </c>
      <c r="AF222" s="1" t="n">
        <f aca="false">($B$28*AE222^2+$B$29*AE222+$B$30)/3.6</f>
        <v>-4.69448663446843</v>
      </c>
      <c r="AG222" s="1" t="n">
        <f aca="false">AE222/1.8532</f>
        <v>118.173969350313</v>
      </c>
      <c r="AH222" s="1" t="n">
        <f aca="false">AF222/1.8532*3600/1000</f>
        <v>-9.11944306285687</v>
      </c>
    </row>
    <row r="223" customFormat="false" ht="12.5" hidden="false" customHeight="false" outlineLevel="0" collapsed="false">
      <c r="AE223" s="1" t="n">
        <v>220</v>
      </c>
      <c r="AF223" s="1" t="n">
        <f aca="false">($B$28*AE223^2+$B$29*AE223+$B$30)/3.6</f>
        <v>-4.74819013968913</v>
      </c>
      <c r="AG223" s="1" t="n">
        <f aca="false">AE223/1.8532</f>
        <v>118.713576516296</v>
      </c>
      <c r="AH223" s="1" t="n">
        <f aca="false">AF223/1.8532*3600/1000</f>
        <v>-9.22376672937669</v>
      </c>
    </row>
    <row r="224" customFormat="false" ht="12.5" hidden="false" customHeight="false" outlineLevel="0" collapsed="false">
      <c r="AE224" s="1" t="n">
        <v>221</v>
      </c>
      <c r="AF224" s="1" t="n">
        <f aca="false">($B$28*AE224^2+$B$29*AE224+$B$30)/3.6</f>
        <v>-4.80224648257509</v>
      </c>
      <c r="AG224" s="1" t="n">
        <f aca="false">AE224/1.8532</f>
        <v>119.253183682279</v>
      </c>
      <c r="AH224" s="1" t="n">
        <f aca="false">AF224/1.8532*3600/1000</f>
        <v>-9.32877581333387</v>
      </c>
    </row>
    <row r="225" customFormat="false" ht="12.5" hidden="false" customHeight="false" outlineLevel="0" collapsed="false">
      <c r="AE225" s="1" t="n">
        <v>222</v>
      </c>
      <c r="AF225" s="1" t="n">
        <f aca="false">($B$28*AE225^2+$B$29*AE225+$B$30)/3.6</f>
        <v>-4.85665566312632</v>
      </c>
      <c r="AG225" s="1" t="n">
        <f aca="false">AE225/1.8532</f>
        <v>119.792790848262</v>
      </c>
      <c r="AH225" s="1" t="n">
        <f aca="false">AF225/1.8532*3600/1000</f>
        <v>-9.43447031472844</v>
      </c>
    </row>
    <row r="226" customFormat="false" ht="12.5" hidden="false" customHeight="false" outlineLevel="0" collapsed="false">
      <c r="AE226" s="1" t="n">
        <v>223</v>
      </c>
      <c r="AF226" s="1" t="n">
        <f aca="false">($B$28*AE226^2+$B$29*AE226+$B$30)/3.6</f>
        <v>-4.9114176813428</v>
      </c>
      <c r="AG226" s="1" t="n">
        <f aca="false">AE226/1.8532</f>
        <v>120.332398014246</v>
      </c>
      <c r="AH226" s="1" t="n">
        <f aca="false">AF226/1.8532*3600/1000</f>
        <v>-9.54085023356038</v>
      </c>
    </row>
    <row r="227" customFormat="false" ht="12.5" hidden="false" customHeight="false" outlineLevel="0" collapsed="false">
      <c r="AE227" s="1" t="n">
        <v>224</v>
      </c>
      <c r="AF227" s="1" t="n">
        <f aca="false">($B$28*AE227^2+$B$29*AE227+$B$30)/3.6</f>
        <v>-4.96653253722455</v>
      </c>
      <c r="AG227" s="1" t="n">
        <f aca="false">AE227/1.8532</f>
        <v>120.872005180229</v>
      </c>
      <c r="AH227" s="1" t="n">
        <f aca="false">AF227/1.8532*3600/1000</f>
        <v>-9.64791556982969</v>
      </c>
    </row>
    <row r="228" customFormat="false" ht="12.5" hidden="false" customHeight="false" outlineLevel="0" collapsed="false">
      <c r="AE228" s="1" t="n">
        <v>225</v>
      </c>
      <c r="AF228" s="1" t="n">
        <f aca="false">($B$28*AE228^2+$B$29*AE228+$B$30)/3.6</f>
        <v>-5.02200023077156</v>
      </c>
      <c r="AG228" s="1" t="n">
        <f aca="false">AE228/1.8532</f>
        <v>121.411612346212</v>
      </c>
      <c r="AH228" s="1" t="n">
        <f aca="false">AF228/1.8532*3600/1000</f>
        <v>-9.75566632353638</v>
      </c>
    </row>
    <row r="229" customFormat="false" ht="12.5" hidden="false" customHeight="false" outlineLevel="0" collapsed="false">
      <c r="AE229" s="1" t="n">
        <v>226</v>
      </c>
      <c r="AF229" s="1" t="n">
        <f aca="false">($B$28*AE229^2+$B$29*AE229+$B$30)/3.6</f>
        <v>-5.07782076198383</v>
      </c>
      <c r="AG229" s="1" t="n">
        <f aca="false">AE229/1.8532</f>
        <v>121.951219512195</v>
      </c>
      <c r="AH229" s="1" t="n">
        <f aca="false">AF229/1.8532*3600/1000</f>
        <v>-9.86410249468044</v>
      </c>
    </row>
    <row r="230" customFormat="false" ht="12.5" hidden="false" customHeight="false" outlineLevel="0" collapsed="false">
      <c r="AE230" s="1" t="n">
        <v>227</v>
      </c>
      <c r="AF230" s="1" t="n">
        <f aca="false">($B$28*AE230^2+$B$29*AE230+$B$30)/3.6</f>
        <v>-5.13399413086136</v>
      </c>
      <c r="AG230" s="1" t="n">
        <f aca="false">AE230/1.8532</f>
        <v>122.490826678178</v>
      </c>
      <c r="AH230" s="1" t="n">
        <f aca="false">AF230/1.8532*3600/1000</f>
        <v>-9.97322408326188</v>
      </c>
    </row>
    <row r="231" customFormat="false" ht="12.5" hidden="false" customHeight="false" outlineLevel="0" collapsed="false">
      <c r="AE231" s="1" t="n">
        <v>228</v>
      </c>
      <c r="AF231" s="1" t="n">
        <f aca="false">($B$28*AE231^2+$B$29*AE231+$B$30)/3.6</f>
        <v>-5.19052033740416</v>
      </c>
      <c r="AG231" s="1" t="n">
        <f aca="false">AE231/1.8532</f>
        <v>123.030433844161</v>
      </c>
      <c r="AH231" s="1" t="n">
        <f aca="false">AF231/1.8532*3600/1000</f>
        <v>-10.0830310892807</v>
      </c>
    </row>
    <row r="232" customFormat="false" ht="12.5" hidden="false" customHeight="false" outlineLevel="0" collapsed="false">
      <c r="AE232" s="1" t="n">
        <v>229</v>
      </c>
      <c r="AF232" s="1" t="n">
        <f aca="false">($B$28*AE232^2+$B$29*AE232+$B$30)/3.6</f>
        <v>-5.24739938161221</v>
      </c>
      <c r="AG232" s="1" t="n">
        <f aca="false">AE232/1.8532</f>
        <v>123.570041010145</v>
      </c>
      <c r="AH232" s="1" t="n">
        <f aca="false">AF232/1.8532*3600/1000</f>
        <v>-10.1935235127369</v>
      </c>
    </row>
    <row r="233" customFormat="false" ht="12.5" hidden="false" customHeight="false" outlineLevel="0" collapsed="false">
      <c r="AE233" s="1" t="n">
        <v>230</v>
      </c>
      <c r="AF233" s="1" t="n">
        <f aca="false">($B$28*AE233^2+$B$29*AE233+$B$30)/3.6</f>
        <v>-5.30463126348553</v>
      </c>
      <c r="AG233" s="1" t="n">
        <f aca="false">AE233/1.8532</f>
        <v>124.109648176128</v>
      </c>
      <c r="AH233" s="1" t="n">
        <f aca="false">AF233/1.8532*3600/1000</f>
        <v>-10.3047013536304</v>
      </c>
    </row>
    <row r="234" customFormat="false" ht="12.5" hidden="false" customHeight="false" outlineLevel="0" collapsed="false">
      <c r="AE234" s="1" t="n">
        <v>231</v>
      </c>
      <c r="AF234" s="1" t="n">
        <f aca="false">($B$28*AE234^2+$B$29*AE234+$B$30)/3.6</f>
        <v>-5.36221598302411</v>
      </c>
      <c r="AG234" s="1" t="n">
        <f aca="false">AE234/1.8532</f>
        <v>124.649255342111</v>
      </c>
      <c r="AH234" s="1" t="n">
        <f aca="false">AF234/1.8532*3600/1000</f>
        <v>-10.4165646119614</v>
      </c>
    </row>
    <row r="235" customFormat="false" ht="12.5" hidden="false" customHeight="false" outlineLevel="0" collapsed="false">
      <c r="AE235" s="1" t="n">
        <v>232</v>
      </c>
      <c r="AF235" s="1" t="n">
        <f aca="false">($B$28*AE235^2+$B$29*AE235+$B$30)/3.6</f>
        <v>-5.42015354022795</v>
      </c>
      <c r="AG235" s="1" t="n">
        <f aca="false">AE235/1.8532</f>
        <v>125.188862508094</v>
      </c>
      <c r="AH235" s="1" t="n">
        <f aca="false">AF235/1.8532*3600/1000</f>
        <v>-10.5291132877297</v>
      </c>
    </row>
    <row r="236" customFormat="false" ht="12.5" hidden="false" customHeight="false" outlineLevel="0" collapsed="false">
      <c r="AE236" s="1" t="n">
        <v>233</v>
      </c>
      <c r="AF236" s="1" t="n">
        <f aca="false">($B$28*AE236^2+$B$29*AE236+$B$30)/3.6</f>
        <v>-5.47844393509705</v>
      </c>
      <c r="AG236" s="1" t="n">
        <f aca="false">AE236/1.8532</f>
        <v>125.728469674077</v>
      </c>
      <c r="AH236" s="1" t="n">
        <f aca="false">AF236/1.8532*3600/1000</f>
        <v>-10.6423473809353</v>
      </c>
    </row>
    <row r="237" customFormat="false" ht="12.5" hidden="false" customHeight="false" outlineLevel="0" collapsed="false">
      <c r="AE237" s="1" t="n">
        <v>234</v>
      </c>
      <c r="AF237" s="1" t="n">
        <f aca="false">($B$28*AE237^2+$B$29*AE237+$B$30)/3.6</f>
        <v>-5.53708716763141</v>
      </c>
      <c r="AG237" s="1" t="n">
        <f aca="false">AE237/1.8532</f>
        <v>126.26807684006</v>
      </c>
      <c r="AH237" s="1" t="n">
        <f aca="false">AF237/1.8532*3600/1000</f>
        <v>-10.7562668915784</v>
      </c>
    </row>
    <row r="238" customFormat="false" ht="12.5" hidden="false" customHeight="false" outlineLevel="0" collapsed="false">
      <c r="AE238" s="1" t="n">
        <v>235</v>
      </c>
      <c r="AF238" s="1" t="n">
        <f aca="false">($B$28*AE238^2+$B$29*AE238+$B$30)/3.6</f>
        <v>-5.59608323783103</v>
      </c>
      <c r="AG238" s="1" t="n">
        <f aca="false">AE238/1.8532</f>
        <v>126.807684006044</v>
      </c>
      <c r="AH238" s="1" t="n">
        <f aca="false">AF238/1.8532*3600/1000</f>
        <v>-10.8708718196588</v>
      </c>
    </row>
    <row r="239" customFormat="false" ht="12.5" hidden="false" customHeight="false" outlineLevel="0" collapsed="false">
      <c r="AE239" s="1" t="n">
        <v>236</v>
      </c>
      <c r="AF239" s="1" t="n">
        <f aca="false">($B$28*AE239^2+$B$29*AE239+$B$30)/3.6</f>
        <v>-5.65543214569592</v>
      </c>
      <c r="AG239" s="1" t="n">
        <f aca="false">AE239/1.8532</f>
        <v>127.347291172027</v>
      </c>
      <c r="AH239" s="1" t="n">
        <f aca="false">AF239/1.8532*3600/1000</f>
        <v>-10.9861621651766</v>
      </c>
    </row>
    <row r="240" customFormat="false" ht="12.5" hidden="false" customHeight="false" outlineLevel="0" collapsed="false">
      <c r="AE240" s="1" t="n">
        <v>237</v>
      </c>
      <c r="AF240" s="1" t="n">
        <f aca="false">($B$28*AE240^2+$B$29*AE240+$B$30)/3.6</f>
        <v>-5.71513389122607</v>
      </c>
      <c r="AG240" s="1" t="n">
        <f aca="false">AE240/1.8532</f>
        <v>127.88689833801</v>
      </c>
      <c r="AH240" s="1" t="n">
        <f aca="false">AF240/1.8532*3600/1000</f>
        <v>-11.1021379281318</v>
      </c>
    </row>
    <row r="241" customFormat="false" ht="12.5" hidden="false" customHeight="false" outlineLevel="0" collapsed="false">
      <c r="AE241" s="1" t="n">
        <v>238</v>
      </c>
      <c r="AF241" s="1" t="n">
        <f aca="false">($B$28*AE241^2+$B$29*AE241+$B$30)/3.6</f>
        <v>-5.77518847442148</v>
      </c>
      <c r="AG241" s="1" t="n">
        <f aca="false">AE241/1.8532</f>
        <v>128.426505503993</v>
      </c>
      <c r="AH241" s="1" t="n">
        <f aca="false">AF241/1.8532*3600/1000</f>
        <v>-11.2187991085243</v>
      </c>
    </row>
    <row r="242" customFormat="false" ht="12.5" hidden="false" customHeight="false" outlineLevel="0" collapsed="false">
      <c r="AE242" s="1" t="n">
        <v>239</v>
      </c>
      <c r="AF242" s="1" t="n">
        <f aca="false">($B$28*AE242^2+$B$29*AE242+$B$30)/3.6</f>
        <v>-5.83559589528215</v>
      </c>
      <c r="AG242" s="1" t="n">
        <f aca="false">AE242/1.8532</f>
        <v>128.966112669976</v>
      </c>
      <c r="AH242" s="1" t="n">
        <f aca="false">AF242/1.8532*3600/1000</f>
        <v>-11.3361457063543</v>
      </c>
    </row>
    <row r="243" customFormat="false" ht="12.5" hidden="false" customHeight="false" outlineLevel="0" collapsed="false">
      <c r="AE243" s="1" t="n">
        <v>240</v>
      </c>
      <c r="AF243" s="1" t="n">
        <f aca="false">($B$28*AE243^2+$B$29*AE243+$B$30)/3.6</f>
        <v>-5.89635615380808</v>
      </c>
      <c r="AG243" s="1" t="n">
        <f aca="false">AE243/1.8532</f>
        <v>129.505719835959</v>
      </c>
      <c r="AH243" s="1" t="n">
        <f aca="false">AF243/1.8532*3600/1000</f>
        <v>-11.4541777216216</v>
      </c>
    </row>
    <row r="244" customFormat="false" ht="12.5" hidden="false" customHeight="false" outlineLevel="0" collapsed="false">
      <c r="AE244" s="1" t="n">
        <v>241</v>
      </c>
      <c r="AF244" s="1" t="n">
        <f aca="false">($B$28*AE244^2+$B$29*AE244+$B$30)/3.6</f>
        <v>-5.95746924999927</v>
      </c>
      <c r="AG244" s="1" t="n">
        <f aca="false">AE244/1.8532</f>
        <v>130.045327001943</v>
      </c>
      <c r="AH244" s="1" t="n">
        <f aca="false">AF244/1.8532*3600/1000</f>
        <v>-11.5728951543262</v>
      </c>
    </row>
    <row r="245" customFormat="false" ht="12.5" hidden="false" customHeight="false" outlineLevel="0" collapsed="false">
      <c r="AE245" s="1" t="n">
        <v>242</v>
      </c>
      <c r="AF245" s="1" t="n">
        <f aca="false">($B$28*AE245^2+$B$29*AE245+$B$30)/3.6</f>
        <v>-6.01893518385573</v>
      </c>
      <c r="AG245" s="1" t="n">
        <f aca="false">AE245/1.8532</f>
        <v>130.584934167926</v>
      </c>
      <c r="AH245" s="1" t="n">
        <f aca="false">AF245/1.8532*3600/1000</f>
        <v>-11.6922980044683</v>
      </c>
    </row>
    <row r="246" customFormat="false" ht="12.5" hidden="false" customHeight="false" outlineLevel="0" collapsed="false">
      <c r="AE246" s="1" t="n">
        <v>243</v>
      </c>
      <c r="AF246" s="1" t="n">
        <f aca="false">($B$28*AE246^2+$B$29*AE246+$B$30)/3.6</f>
        <v>-6.08075395537744</v>
      </c>
      <c r="AG246" s="1" t="n">
        <f aca="false">AE246/1.8532</f>
        <v>131.124541333909</v>
      </c>
      <c r="AH246" s="1" t="n">
        <f aca="false">AF246/1.8532*3600/1000</f>
        <v>-11.8123862720477</v>
      </c>
    </row>
    <row r="247" customFormat="false" ht="12.5" hidden="false" customHeight="false" outlineLevel="0" collapsed="false">
      <c r="AE247" s="1" t="n">
        <v>244</v>
      </c>
      <c r="AF247" s="1" t="n">
        <f aca="false">($B$28*AE247^2+$B$29*AE247+$B$30)/3.6</f>
        <v>-6.14292556456442</v>
      </c>
      <c r="AG247" s="1" t="n">
        <f aca="false">AE247/1.8532</f>
        <v>131.664148499892</v>
      </c>
      <c r="AH247" s="1" t="n">
        <f aca="false">AF247/1.8532*3600/1000</f>
        <v>-11.9331599570645</v>
      </c>
    </row>
    <row r="248" customFormat="false" ht="12.5" hidden="false" customHeight="false" outlineLevel="0" collapsed="false">
      <c r="AE248" s="1" t="n">
        <v>245</v>
      </c>
      <c r="AF248" s="1" t="n">
        <f aca="false">($B$28*AE248^2+$B$29*AE248+$B$30)/3.6</f>
        <v>-6.20545001141666</v>
      </c>
      <c r="AG248" s="1" t="n">
        <f aca="false">AE248/1.8532</f>
        <v>132.203755665875</v>
      </c>
      <c r="AH248" s="1" t="n">
        <f aca="false">AF248/1.8532*3600/1000</f>
        <v>-12.0546190595187</v>
      </c>
    </row>
    <row r="249" customFormat="false" ht="12.5" hidden="false" customHeight="false" outlineLevel="0" collapsed="false">
      <c r="AE249" s="1" t="n">
        <v>246</v>
      </c>
      <c r="AF249" s="1" t="n">
        <f aca="false">($B$28*AE249^2+$B$29*AE249+$B$30)/3.6</f>
        <v>-6.26832729593416</v>
      </c>
      <c r="AG249" s="1" t="n">
        <f aca="false">AE249/1.8532</f>
        <v>132.743362831858</v>
      </c>
      <c r="AH249" s="1" t="n">
        <f aca="false">AF249/1.8532*3600/1000</f>
        <v>-12.1767635794102</v>
      </c>
    </row>
    <row r="250" customFormat="false" ht="12.5" hidden="false" customHeight="false" outlineLevel="0" collapsed="false">
      <c r="AE250" s="1" t="n">
        <v>247</v>
      </c>
      <c r="AF250" s="1" t="n">
        <f aca="false">($B$28*AE250^2+$B$29*AE250+$B$30)/3.6</f>
        <v>-6.33155741811692</v>
      </c>
      <c r="AG250" s="1" t="n">
        <f aca="false">AE250/1.8532</f>
        <v>133.282969997842</v>
      </c>
      <c r="AH250" s="1" t="n">
        <f aca="false">AF250/1.8532*3600/1000</f>
        <v>-12.2995935167391</v>
      </c>
    </row>
    <row r="251" customFormat="false" ht="12.5" hidden="false" customHeight="false" outlineLevel="0" collapsed="false">
      <c r="AE251" s="1" t="n">
        <v>248</v>
      </c>
      <c r="AF251" s="1" t="n">
        <f aca="false">($B$28*AE251^2+$B$29*AE251+$B$30)/3.6</f>
        <v>-6.39514037796495</v>
      </c>
      <c r="AG251" s="1" t="n">
        <f aca="false">AE251/1.8532</f>
        <v>133.822577163825</v>
      </c>
      <c r="AH251" s="1" t="n">
        <f aca="false">AF251/1.8532*3600/1000</f>
        <v>-12.4231088715054</v>
      </c>
    </row>
    <row r="252" customFormat="false" ht="12.5" hidden="false" customHeight="false" outlineLevel="0" collapsed="false">
      <c r="AE252" s="1" t="n">
        <v>249</v>
      </c>
      <c r="AF252" s="1" t="n">
        <f aca="false">($B$28*AE252^2+$B$29*AE252+$B$30)/3.6</f>
        <v>-6.45907617547823</v>
      </c>
      <c r="AG252" s="1" t="n">
        <f aca="false">AE252/1.8532</f>
        <v>134.362184329808</v>
      </c>
      <c r="AH252" s="1" t="n">
        <f aca="false">AF252/1.8532*3600/1000</f>
        <v>-12.5473096437091</v>
      </c>
    </row>
    <row r="253" customFormat="false" ht="12.5" hidden="false" customHeight="false" outlineLevel="0" collapsed="false">
      <c r="AE253" s="1" t="n">
        <v>250</v>
      </c>
      <c r="AF253" s="1" t="n">
        <f aca="false">($B$28*AE253^2+$B$29*AE253+$B$30)/3.6</f>
        <v>-6.52336481065678</v>
      </c>
      <c r="AG253" s="1" t="n">
        <f aca="false">AE253/1.8532</f>
        <v>134.901791495791</v>
      </c>
      <c r="AH253" s="1" t="n">
        <f aca="false">AF253/1.8532*3600/1000</f>
        <v>-12.6721958333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21:56:18Z</dcterms:created>
  <dc:creator>Paul Remde</dc:creator>
  <dc:description/>
  <dc:language>en-US</dc:language>
  <cp:lastModifiedBy>Paul Remde</cp:lastModifiedBy>
  <cp:lastPrinted>2009-07-10T22:08:16Z</cp:lastPrinted>
  <dcterms:modified xsi:type="dcterms:W3CDTF">2017-02-05T04:24:09Z</dcterms:modified>
  <cp:revision>0</cp:revision>
  <dc:subject/>
  <dc:title/>
</cp:coreProperties>
</file>